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7 до 11 лет. " sheetId="1" state="visible" r:id="rId2"/>
    <sheet name="с 12 до 18 лет." sheetId="2" state="visible" r:id="rId3"/>
    <sheet name="Лист2" sheetId="3" state="visible" r:id="rId4"/>
  </sheets>
  <definedNames>
    <definedName function="false" hidden="false" localSheetId="1" name="_xlnm.Print_Area" vbProcedure="false">'с 12 до 18 лет.'!$A$1:$G$207</definedName>
    <definedName function="false" hidden="false" localSheetId="0" name="_xlnm.Print_Area" vbProcedure="false">'с 7 до 11 лет. '!$A$1:$G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142">
  <si>
    <t xml:space="preserve">Утверждено</t>
  </si>
  <si>
    <t xml:space="preserve">Директор МКОУ Большеинской СОШ №6 </t>
  </si>
  <si>
    <t xml:space="preserve">имени Героя Советского Союза А.М. Назарова</t>
  </si>
  <si>
    <t xml:space="preserve">____________О.П.Челышева</t>
  </si>
  <si>
    <t xml:space="preserve">Примерное 10-дневное меню для питания школьников </t>
  </si>
  <si>
    <t xml:space="preserve">(с доготовочным циклом)</t>
  </si>
  <si>
    <t xml:space="preserve">Возрастная категория: с 7 до 11 лет.</t>
  </si>
  <si>
    <t xml:space="preserve">Сезон: весенне-летний</t>
  </si>
  <si>
    <t xml:space="preserve">№рецепт., сборник</t>
  </si>
  <si>
    <t xml:space="preserve">Прием пищи, наименование блюда</t>
  </si>
  <si>
    <t xml:space="preserve">Масса порции</t>
  </si>
  <si>
    <t xml:space="preserve">Пищевые вещества (г)</t>
  </si>
  <si>
    <t xml:space="preserve">Б</t>
  </si>
  <si>
    <t xml:space="preserve">Ж</t>
  </si>
  <si>
    <t xml:space="preserve">У</t>
  </si>
  <si>
    <t xml:space="preserve">Эн.цен.ккал</t>
  </si>
  <si>
    <t xml:space="preserve">ДЕНЬ 1</t>
  </si>
  <si>
    <t xml:space="preserve">Завтрак</t>
  </si>
  <si>
    <t xml:space="preserve">№ 37, сб. шк. 2005г.</t>
  </si>
  <si>
    <t xml:space="preserve">Вареники ленивые отварные с маслом.</t>
  </si>
  <si>
    <t xml:space="preserve">150/5</t>
  </si>
  <si>
    <t xml:space="preserve">Йогурт</t>
  </si>
  <si>
    <t xml:space="preserve">Хлеб особый</t>
  </si>
  <si>
    <t xml:space="preserve">№ 63, сб. шк. 2005г.</t>
  </si>
  <si>
    <t xml:space="preserve">Фрукты</t>
  </si>
  <si>
    <t xml:space="preserve">Итого </t>
  </si>
  <si>
    <t xml:space="preserve">Обед</t>
  </si>
  <si>
    <t xml:space="preserve">№ 14, сб. шк. 2005г.</t>
  </si>
  <si>
    <t xml:space="preserve">Салат из зеленого горошка</t>
  </si>
  <si>
    <t xml:space="preserve">№ 28, сб. шк. 2005г.</t>
  </si>
  <si>
    <t xml:space="preserve">Суп лапша домашняя с курицей</t>
  </si>
  <si>
    <t xml:space="preserve">200/35</t>
  </si>
  <si>
    <t xml:space="preserve">№ 54-9г-2020, сб. шк. 2021г</t>
  </si>
  <si>
    <t xml:space="preserve">Рагу из овощей.</t>
  </si>
  <si>
    <t xml:space="preserve">150</t>
  </si>
  <si>
    <t xml:space="preserve">№ 648, сб. шк. 2004г Лапшина</t>
  </si>
  <si>
    <t xml:space="preserve">Кисель из концентрата.</t>
  </si>
  <si>
    <t xml:space="preserve">Хлеб пшеничный.</t>
  </si>
  <si>
    <t xml:space="preserve">Вафли.</t>
  </si>
  <si>
    <t xml:space="preserve">Всего</t>
  </si>
  <si>
    <t xml:space="preserve">ДЕНЬ 2</t>
  </si>
  <si>
    <t xml:space="preserve">№ 4, сб. шк. 2004г Лапшина</t>
  </si>
  <si>
    <t xml:space="preserve">Каша манная жидкая с маслом и сахаром.</t>
  </si>
  <si>
    <t xml:space="preserve">№ 54-6о-2020,  сб. шк. 2021г</t>
  </si>
  <si>
    <t xml:space="preserve">Яйцо варенное.</t>
  </si>
  <si>
    <t xml:space="preserve">№ 54-1з-2020 ,  сб. шк. 2021г</t>
  </si>
  <si>
    <t xml:space="preserve">Сыр твердых сортов в нарезке</t>
  </si>
  <si>
    <t xml:space="preserve">№ 76, сб. шк. 2005г.</t>
  </si>
  <si>
    <t xml:space="preserve">Какао с молоком.</t>
  </si>
  <si>
    <t xml:space="preserve">№ 54-3з-2020  ,  сб. шк. 2021г</t>
  </si>
  <si>
    <t xml:space="preserve">Помидоры свежие (нарезка)</t>
  </si>
  <si>
    <t xml:space="preserve">№ 21, сб. шк. 2005г.</t>
  </si>
  <si>
    <t xml:space="preserve">Щи из свежей капусты, с картофелем и сметаной.</t>
  </si>
  <si>
    <t xml:space="preserve">№ 54-11м-2020   ,  сб. шк. 2021г</t>
  </si>
  <si>
    <t xml:space="preserve">Плов из отварной говядины.</t>
  </si>
  <si>
    <t xml:space="preserve">№ 639, сб. шк. 2004г Лапшина</t>
  </si>
  <si>
    <t xml:space="preserve">Компот из смеси сухофруктов.</t>
  </si>
  <si>
    <t xml:space="preserve">№ 96, сб. шк. 2005г.</t>
  </si>
  <si>
    <t xml:space="preserve">Конфета шоколадная</t>
  </si>
  <si>
    <t xml:space="preserve">ДЕНЬ 3</t>
  </si>
  <si>
    <t xml:space="preserve">среда</t>
  </si>
  <si>
    <t xml:space="preserve">№ 54-6к-2020  ,  сб. шк. 2021г</t>
  </si>
  <si>
    <t xml:space="preserve">Каша вязкая молочная пшенная</t>
  </si>
  <si>
    <t xml:space="preserve">№ 10, сб. шк. 2005г.</t>
  </si>
  <si>
    <t xml:space="preserve">Салат из белокочанной капусты (с морковью)</t>
  </si>
  <si>
    <t xml:space="preserve">№ 24, сб. шк. 2005г.</t>
  </si>
  <si>
    <t xml:space="preserve">Рассольник ленинградский, со сметаной.</t>
  </si>
  <si>
    <t xml:space="preserve">200/10</t>
  </si>
  <si>
    <t xml:space="preserve">№ 60, сб. шк. 2005г.</t>
  </si>
  <si>
    <t xml:space="preserve">Картофельное пюре.</t>
  </si>
  <si>
    <t xml:space="preserve">№ 42, сб. шк. 2005г.</t>
  </si>
  <si>
    <t xml:space="preserve">Рыба, запеченная с морковью.</t>
  </si>
  <si>
    <t xml:space="preserve">№ 79, сб. шк. 2005г.</t>
  </si>
  <si>
    <t xml:space="preserve">Сок фруктовый.</t>
  </si>
  <si>
    <t xml:space="preserve">Печенье</t>
  </si>
  <si>
    <t xml:space="preserve">ДЕНЬ 4</t>
  </si>
  <si>
    <t xml:space="preserve">№ 54-1т-2020 ,  сб. шк. 2021г</t>
  </si>
  <si>
    <t xml:space="preserve">Запеканка из творога</t>
  </si>
  <si>
    <t xml:space="preserve">Чай с лимоном.</t>
  </si>
  <si>
    <t xml:space="preserve">№ 54-13з-2020  ,  сб. шк. 2021г</t>
  </si>
  <si>
    <t xml:space="preserve">Салат из свеклы отварной</t>
  </si>
  <si>
    <t xml:space="preserve">№ 29, сб. шк. 2005г.</t>
  </si>
  <si>
    <t xml:space="preserve">Суп гороховый</t>
  </si>
  <si>
    <t xml:space="preserve">№ 55, сб. шк. 2005г.</t>
  </si>
  <si>
    <t xml:space="preserve">Каша гречневая рассыпчатая.</t>
  </si>
  <si>
    <t xml:space="preserve">№ 54-16м-2020 ,  сб. шк. 2021г</t>
  </si>
  <si>
    <t xml:space="preserve">Тефтели из говядины с рисом</t>
  </si>
  <si>
    <t xml:space="preserve">№ 54-3соус-2020 ,  сб. шк. 2021г</t>
  </si>
  <si>
    <t xml:space="preserve">Соус красный основной.</t>
  </si>
  <si>
    <t xml:space="preserve">ДЕНЬ 5</t>
  </si>
  <si>
    <t xml:space="preserve">№84, 2004 г. Коровка Л.С.</t>
  </si>
  <si>
    <t xml:space="preserve">Каша вязкая молочная «Дружба».</t>
  </si>
  <si>
    <t xml:space="preserve">№ 54-2з-2020 ,  сб. шк. 2021г</t>
  </si>
  <si>
    <t xml:space="preserve">Огурец в нарезке</t>
  </si>
  <si>
    <t xml:space="preserve">№ 58, сб. шк. 2005г.</t>
  </si>
  <si>
    <t xml:space="preserve">Макаронные изделия отварные с маслом.</t>
  </si>
  <si>
    <t xml:space="preserve">№ 54-4м-2020,  сб. шк. 2021г</t>
  </si>
  <si>
    <t xml:space="preserve">Котлеты из говядины</t>
  </si>
  <si>
    <t xml:space="preserve">Печенье.</t>
  </si>
  <si>
    <t xml:space="preserve">ДЕНЬ 6</t>
  </si>
  <si>
    <t xml:space="preserve">№ 35, сб. шк. 2005г.</t>
  </si>
  <si>
    <t xml:space="preserve">Омлет натуральный с маслом сливочным.</t>
  </si>
  <si>
    <t xml:space="preserve">№ 19, сб. шк. 2005г.</t>
  </si>
  <si>
    <t xml:space="preserve">Борщ с капустой свежей, с картофелем и со сметаной.</t>
  </si>
  <si>
    <t xml:space="preserve">№ 54-9м-2020,  сб. шк. 2021г</t>
  </si>
  <si>
    <t xml:space="preserve">Жаркое по-домашнему.</t>
  </si>
  <si>
    <t xml:space="preserve">№ 82, сб. шк. 2005г.</t>
  </si>
  <si>
    <t xml:space="preserve">Напиток из плодов  шиповника.</t>
  </si>
  <si>
    <t xml:space="preserve">ДЕНЬ 7</t>
  </si>
  <si>
    <t xml:space="preserve">№ 54-21к-2020 ,  сб. шк. 2021г</t>
  </si>
  <si>
    <t xml:space="preserve">Каша жидкая молочная рисовая </t>
  </si>
  <si>
    <t xml:space="preserve">№ 54-7с-2020 ,  сб. шк. 2021г</t>
  </si>
  <si>
    <t xml:space="preserve">Суп картофельный с макаронными изделиями</t>
  </si>
  <si>
    <t xml:space="preserve">№ 54-6р-2020 ,  сб. шк. 2021г</t>
  </si>
  <si>
    <t xml:space="preserve">Рыба , припущенная в молоке (горбуша)</t>
  </si>
  <si>
    <t xml:space="preserve">ДЕНЬ 8</t>
  </si>
  <si>
    <t xml:space="preserve">№ 54-4т-2020  ,  сб. шк. 2021г</t>
  </si>
  <si>
    <t xml:space="preserve">Пудинг из творога с яблоками</t>
  </si>
  <si>
    <t xml:space="preserve">№ 30, сб. шк. 2005г.</t>
  </si>
  <si>
    <t xml:space="preserve">Суп с рыбными консервами.</t>
  </si>
  <si>
    <t xml:space="preserve">№ 54-7м-2020 ,  сб. шк. 2021г</t>
  </si>
  <si>
    <t xml:space="preserve">Шницель из говядины</t>
  </si>
  <si>
    <t xml:space="preserve">№393, 2011г. Могильный. </t>
  </si>
  <si>
    <t xml:space="preserve">ДЕНЬ 9</t>
  </si>
  <si>
    <t xml:space="preserve">№ 685-2004г. Лапшина В.Т.</t>
  </si>
  <si>
    <t xml:space="preserve">Чай с сахаром.</t>
  </si>
  <si>
    <t xml:space="preserve">№ 54-6с-2020 ,  сб. шк. 2021г</t>
  </si>
  <si>
    <t xml:space="preserve">Суп картофельный с клецками, с мясом птицы.</t>
  </si>
  <si>
    <t xml:space="preserve">№ 54-10м-2020 ,  сб. шк. 2021г</t>
  </si>
  <si>
    <t xml:space="preserve">Капуста тушенная с мясом.</t>
  </si>
  <si>
    <t xml:space="preserve">ДЕНЬ 10</t>
  </si>
  <si>
    <t xml:space="preserve">№ 31, сб. шк. 2005г.</t>
  </si>
  <si>
    <t xml:space="preserve">Суп молочный с макаронными изделиями с маслом.</t>
  </si>
  <si>
    <t xml:space="preserve">№ 54-7г-2020 ,  сб. шк. 2021г</t>
  </si>
  <si>
    <t xml:space="preserve">Рис припущенный.</t>
  </si>
  <si>
    <t xml:space="preserve">№ 54-2м-2020 ,  сб. шк. 2021г</t>
  </si>
  <si>
    <t xml:space="preserve">Гуляш из говядины</t>
  </si>
  <si>
    <t xml:space="preserve">Возрастная категория: с 12 до 18 лет.</t>
  </si>
  <si>
    <t xml:space="preserve">200/5</t>
  </si>
  <si>
    <t xml:space="preserve">250/35</t>
  </si>
  <si>
    <t xml:space="preserve">200</t>
  </si>
  <si>
    <t xml:space="preserve">250/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 CYR"/>
      <family val="0"/>
    </font>
    <font>
      <b val="true"/>
      <sz val="18"/>
      <name val="Times New Roman"/>
      <family val="1"/>
      <charset val="204"/>
    </font>
    <font>
      <sz val="14"/>
      <name val="Arial Cyr"/>
      <family val="0"/>
      <charset val="204"/>
    </font>
    <font>
      <sz val="12"/>
      <name val="Arial CYR"/>
      <family val="0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188" activeCellId="0" sqref="B1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1.7"/>
    <col collapsed="false" customWidth="true" hidden="false" outlineLevel="0" max="6" min="3" style="0" width="8.7"/>
    <col collapsed="false" customWidth="true" hidden="false" outlineLevel="0" max="7" min="7" style="0" width="13.7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5.75" hidden="false" customHeight="false" outlineLevel="0" collapsed="false"/>
    <row r="3" s="2" customFormat="tru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s="2" customFormat="true" ht="15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s="2" customFormat="true" ht="15" hidden="false" customHeight="true" outlineLevel="0" collapsed="false">
      <c r="A5" s="1" t="s">
        <v>3</v>
      </c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3"/>
      <c r="B6" s="3"/>
      <c r="C6" s="4"/>
      <c r="D6" s="4"/>
      <c r="E6" s="4"/>
      <c r="F6" s="4"/>
      <c r="G6" s="4"/>
    </row>
    <row r="7" s="6" customFormat="true" ht="32.2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1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A9" s="8"/>
      <c r="B9" s="4"/>
      <c r="C9" s="4"/>
      <c r="D9" s="4"/>
      <c r="E9" s="4"/>
      <c r="F9" s="4"/>
      <c r="G9" s="4"/>
    </row>
    <row r="10" s="2" customFormat="true" ht="16.5" hidden="false" customHeight="true" outlineLevel="0" collapsed="false">
      <c r="A10" s="2" t="s">
        <v>6</v>
      </c>
    </row>
    <row r="11" s="10" customFormat="true" ht="16.5" hidden="false" customHeight="true" outlineLevel="0" collapsed="false">
      <c r="A11" s="9" t="s">
        <v>7</v>
      </c>
      <c r="B11" s="9"/>
    </row>
    <row r="12" s="10" customFormat="true" ht="16.5" hidden="false" customHeight="true" outlineLevel="0" collapsed="false"/>
    <row r="13" customFormat="false" ht="12.75" hidden="false" customHeight="false" outlineLevel="0" collapsed="false">
      <c r="A13" s="11"/>
      <c r="B13" s="11"/>
      <c r="C13" s="12"/>
      <c r="D13" s="12"/>
      <c r="E13" s="11"/>
      <c r="F13" s="11"/>
      <c r="G13" s="11"/>
    </row>
    <row r="14" customFormat="false" ht="31.15" hidden="false" customHeight="true" outlineLevel="0" collapsed="false">
      <c r="A14" s="13" t="s">
        <v>8</v>
      </c>
      <c r="B14" s="13" t="s">
        <v>9</v>
      </c>
      <c r="C14" s="13" t="s">
        <v>10</v>
      </c>
      <c r="D14" s="14" t="s">
        <v>11</v>
      </c>
      <c r="E14" s="14"/>
      <c r="F14" s="14"/>
      <c r="G14" s="14"/>
    </row>
    <row r="15" customFormat="false" ht="16.15" hidden="false" customHeight="true" outlineLevel="0" collapsed="false">
      <c r="A15" s="15"/>
      <c r="B15" s="15"/>
      <c r="C15" s="14"/>
      <c r="D15" s="14" t="s">
        <v>12</v>
      </c>
      <c r="E15" s="14" t="s">
        <v>13</v>
      </c>
      <c r="F15" s="14" t="s">
        <v>14</v>
      </c>
      <c r="G15" s="14" t="s">
        <v>15</v>
      </c>
    </row>
    <row r="16" customFormat="false" ht="16.5" hidden="false" customHeight="true" outlineLevel="0" collapsed="false">
      <c r="A16" s="14" t="s">
        <v>16</v>
      </c>
      <c r="B16" s="14"/>
      <c r="C16" s="14"/>
      <c r="D16" s="14"/>
      <c r="E16" s="14"/>
      <c r="F16" s="14"/>
      <c r="G16" s="14"/>
    </row>
    <row r="17" customFormat="false" ht="16.5" hidden="false" customHeight="true" outlineLevel="0" collapsed="false">
      <c r="A17" s="14"/>
      <c r="B17" s="14" t="s">
        <v>17</v>
      </c>
      <c r="C17" s="15"/>
      <c r="D17" s="15"/>
      <c r="E17" s="15"/>
      <c r="F17" s="15"/>
      <c r="G17" s="16"/>
    </row>
    <row r="18" customFormat="false" ht="32.25" hidden="false" customHeight="true" outlineLevel="0" collapsed="false">
      <c r="A18" s="17" t="s">
        <v>18</v>
      </c>
      <c r="B18" s="18" t="s">
        <v>19</v>
      </c>
      <c r="C18" s="15" t="s">
        <v>20</v>
      </c>
      <c r="D18" s="19" t="n">
        <v>17.5</v>
      </c>
      <c r="E18" s="19" t="n">
        <v>11</v>
      </c>
      <c r="F18" s="19" t="n">
        <v>22.8</v>
      </c>
      <c r="G18" s="19" t="n">
        <v>261</v>
      </c>
    </row>
    <row r="19" s="21" customFormat="true" ht="32.25" hidden="false" customHeight="true" outlineLevel="0" collapsed="false">
      <c r="A19" s="17"/>
      <c r="B19" s="20" t="s">
        <v>21</v>
      </c>
      <c r="C19" s="15" t="n">
        <v>95</v>
      </c>
      <c r="D19" s="19" t="n">
        <v>10</v>
      </c>
      <c r="E19" s="19" t="n">
        <v>6.4</v>
      </c>
      <c r="F19" s="19" t="n">
        <v>7</v>
      </c>
      <c r="G19" s="19" t="n">
        <v>136</v>
      </c>
      <c r="M19" s="0"/>
    </row>
    <row r="20" s="21" customFormat="true" ht="32.25" hidden="false" customHeight="true" outlineLevel="0" collapsed="false">
      <c r="A20" s="22"/>
      <c r="B20" s="20" t="s">
        <v>22</v>
      </c>
      <c r="C20" s="23" t="n">
        <v>100</v>
      </c>
      <c r="D20" s="24" t="n">
        <v>6.6</v>
      </c>
      <c r="E20" s="24" t="n">
        <v>1.2</v>
      </c>
      <c r="F20" s="24" t="n">
        <v>2.3</v>
      </c>
      <c r="G20" s="24" t="n">
        <v>181</v>
      </c>
    </row>
    <row r="21" customFormat="false" ht="34.15" hidden="false" customHeight="true" outlineLevel="0" collapsed="false">
      <c r="A21" s="17" t="s">
        <v>23</v>
      </c>
      <c r="B21" s="20" t="s">
        <v>24</v>
      </c>
      <c r="C21" s="25" t="n">
        <v>100</v>
      </c>
      <c r="D21" s="24" t="n">
        <v>0.4</v>
      </c>
      <c r="E21" s="24" t="n">
        <v>0.4</v>
      </c>
      <c r="F21" s="24" t="n">
        <v>9.8</v>
      </c>
      <c r="G21" s="24" t="n">
        <v>47</v>
      </c>
    </row>
    <row r="22" s="28" customFormat="true" ht="15.75" hidden="false" customHeight="false" outlineLevel="0" collapsed="false">
      <c r="A22" s="26"/>
      <c r="B22" s="14" t="s">
        <v>25</v>
      </c>
      <c r="C22" s="14"/>
      <c r="D22" s="27" t="n">
        <f aca="false">D18+D19+D20+D21</f>
        <v>34.5</v>
      </c>
      <c r="E22" s="27" t="n">
        <f aca="false">E18+E19+E20+E21</f>
        <v>19</v>
      </c>
      <c r="F22" s="27" t="n">
        <f aca="false">F18+F19+F20+F21</f>
        <v>41.9</v>
      </c>
      <c r="G22" s="27" t="n">
        <f aca="false">G18+G19+G20+G21</f>
        <v>625</v>
      </c>
    </row>
    <row r="23" s="28" customFormat="true" ht="15.75" hidden="false" customHeight="false" outlineLevel="0" collapsed="false">
      <c r="A23" s="26"/>
      <c r="B23" s="14" t="s">
        <v>26</v>
      </c>
      <c r="C23" s="14"/>
      <c r="D23" s="27"/>
      <c r="E23" s="27"/>
      <c r="F23" s="27"/>
      <c r="G23" s="27"/>
    </row>
    <row r="24" s="29" customFormat="true" ht="32.25" hidden="false" customHeight="true" outlineLevel="0" collapsed="false">
      <c r="A24" s="17" t="s">
        <v>27</v>
      </c>
      <c r="B24" s="20" t="s">
        <v>28</v>
      </c>
      <c r="C24" s="15" t="n">
        <v>60</v>
      </c>
      <c r="D24" s="19" t="n">
        <v>2.58</v>
      </c>
      <c r="E24" s="19" t="n">
        <v>10.46</v>
      </c>
      <c r="F24" s="19" t="n">
        <v>2.77</v>
      </c>
      <c r="G24" s="19" t="n">
        <v>115.52</v>
      </c>
    </row>
    <row r="25" s="21" customFormat="true" ht="31.5" hidden="false" customHeight="false" outlineLevel="0" collapsed="false">
      <c r="A25" s="17" t="s">
        <v>29</v>
      </c>
      <c r="B25" s="18" t="s">
        <v>30</v>
      </c>
      <c r="C25" s="25" t="s">
        <v>31</v>
      </c>
      <c r="D25" s="24" t="n">
        <v>7.5</v>
      </c>
      <c r="E25" s="24" t="n">
        <v>8.9</v>
      </c>
      <c r="F25" s="24" t="n">
        <v>9.5</v>
      </c>
      <c r="G25" s="24" t="n">
        <v>148</v>
      </c>
    </row>
    <row r="26" s="21" customFormat="true" ht="32.25" hidden="false" customHeight="true" outlineLevel="0" collapsed="false">
      <c r="A26" s="22" t="s">
        <v>32</v>
      </c>
      <c r="B26" s="20" t="s">
        <v>33</v>
      </c>
      <c r="C26" s="30" t="s">
        <v>34</v>
      </c>
      <c r="D26" s="19" t="n">
        <v>2.8</v>
      </c>
      <c r="E26" s="19" t="n">
        <v>7.5</v>
      </c>
      <c r="F26" s="19" t="n">
        <v>13.6</v>
      </c>
      <c r="G26" s="19" t="n">
        <v>134.2</v>
      </c>
    </row>
    <row r="27" s="28" customFormat="true" ht="32.25" hidden="false" customHeight="true" outlineLevel="0" collapsed="false">
      <c r="A27" s="22" t="s">
        <v>35</v>
      </c>
      <c r="B27" s="20" t="s">
        <v>36</v>
      </c>
      <c r="C27" s="15" t="n">
        <v>200</v>
      </c>
      <c r="D27" s="19" t="n">
        <v>0</v>
      </c>
      <c r="E27" s="19" t="n">
        <v>0</v>
      </c>
      <c r="F27" s="19" t="n">
        <v>15.3</v>
      </c>
      <c r="G27" s="19" t="n">
        <v>49.6</v>
      </c>
    </row>
    <row r="28" customFormat="false" ht="32.25" hidden="false" customHeight="true" outlineLevel="0" collapsed="false">
      <c r="A28" s="20"/>
      <c r="B28" s="20" t="s">
        <v>37</v>
      </c>
      <c r="C28" s="31" t="n">
        <v>60</v>
      </c>
      <c r="D28" s="19" t="n">
        <v>3.96</v>
      </c>
      <c r="E28" s="19" t="n">
        <v>0.72</v>
      </c>
      <c r="F28" s="19" t="n">
        <v>1.38</v>
      </c>
      <c r="G28" s="19" t="n">
        <v>108.6</v>
      </c>
    </row>
    <row r="29" s="21" customFormat="true" ht="15.75" hidden="false" customHeight="false" outlineLevel="0" collapsed="false">
      <c r="A29" s="20"/>
      <c r="B29" s="20" t="s">
        <v>38</v>
      </c>
      <c r="C29" s="15" t="n">
        <v>20</v>
      </c>
      <c r="D29" s="19" t="n">
        <v>0.6</v>
      </c>
      <c r="E29" s="19" t="n">
        <v>0.7</v>
      </c>
      <c r="F29" s="19" t="n">
        <v>15.5</v>
      </c>
      <c r="G29" s="19" t="n">
        <v>70.8</v>
      </c>
    </row>
    <row r="30" s="28" customFormat="true" ht="15.75" hidden="false" customHeight="false" outlineLevel="0" collapsed="false">
      <c r="A30" s="26"/>
      <c r="B30" s="14" t="s">
        <v>25</v>
      </c>
      <c r="C30" s="14"/>
      <c r="D30" s="27" t="n">
        <f aca="false">D25+D26+D27+D28+D29</f>
        <v>14.86</v>
      </c>
      <c r="E30" s="27" t="n">
        <f aca="false">E25+E26+E27+E28+E29</f>
        <v>17.82</v>
      </c>
      <c r="F30" s="27" t="n">
        <f aca="false">F25+F26+F27+F28+F29</f>
        <v>55.28</v>
      </c>
      <c r="G30" s="27" t="n">
        <f aca="false">G25+G26+G27+G28+G29</f>
        <v>511.2</v>
      </c>
    </row>
    <row r="31" customFormat="false" ht="15.75" hidden="false" customHeight="false" outlineLevel="0" collapsed="false">
      <c r="A31" s="14"/>
      <c r="B31" s="14" t="s">
        <v>39</v>
      </c>
      <c r="C31" s="14"/>
      <c r="D31" s="27" t="n">
        <f aca="false">D22+D30</f>
        <v>49.36</v>
      </c>
      <c r="E31" s="27" t="n">
        <f aca="false">E22+E30</f>
        <v>36.82</v>
      </c>
      <c r="F31" s="27" t="n">
        <f aca="false">F22+F30</f>
        <v>97.18</v>
      </c>
      <c r="G31" s="27" t="n">
        <f aca="false">G22+G30</f>
        <v>1136.2</v>
      </c>
    </row>
    <row r="32" customFormat="false" ht="15.75" hidden="false" customHeight="false" outlineLevel="0" collapsed="false">
      <c r="A32" s="14"/>
      <c r="B32" s="14"/>
      <c r="C32" s="14"/>
      <c r="D32" s="27"/>
      <c r="E32" s="27"/>
      <c r="F32" s="27"/>
      <c r="G32" s="27"/>
    </row>
    <row r="33" customFormat="false" ht="16.5" hidden="false" customHeight="true" outlineLevel="0" collapsed="false">
      <c r="A33" s="14" t="s">
        <v>40</v>
      </c>
      <c r="B33" s="14"/>
      <c r="C33" s="14"/>
      <c r="D33" s="14"/>
      <c r="E33" s="14"/>
      <c r="F33" s="14"/>
      <c r="G33" s="14"/>
    </row>
    <row r="34" customFormat="false" ht="16.5" hidden="false" customHeight="true" outlineLevel="0" collapsed="false">
      <c r="A34" s="13"/>
      <c r="B34" s="13" t="s">
        <v>17</v>
      </c>
      <c r="C34" s="32"/>
      <c r="D34" s="32"/>
      <c r="E34" s="32"/>
      <c r="F34" s="32"/>
      <c r="G34" s="33"/>
    </row>
    <row r="35" customFormat="false" ht="32.25" hidden="false" customHeight="true" outlineLevel="0" collapsed="false">
      <c r="A35" s="22" t="s">
        <v>41</v>
      </c>
      <c r="B35" s="18" t="s">
        <v>42</v>
      </c>
      <c r="C35" s="25" t="n">
        <v>200</v>
      </c>
      <c r="D35" s="24" t="n">
        <v>2.65</v>
      </c>
      <c r="E35" s="24" t="n">
        <v>1.87</v>
      </c>
      <c r="F35" s="24" t="n">
        <v>20.5</v>
      </c>
      <c r="G35" s="24" t="n">
        <v>267.85</v>
      </c>
    </row>
    <row r="36" customFormat="false" ht="32.25" hidden="false" customHeight="true" outlineLevel="0" collapsed="false">
      <c r="A36" s="22" t="s">
        <v>43</v>
      </c>
      <c r="B36" s="20" t="s">
        <v>44</v>
      </c>
      <c r="C36" s="15" t="n">
        <v>40</v>
      </c>
      <c r="D36" s="19" t="n">
        <v>4.8</v>
      </c>
      <c r="E36" s="19" t="n">
        <v>4</v>
      </c>
      <c r="F36" s="19" t="n">
        <v>0.3</v>
      </c>
      <c r="G36" s="19" t="n">
        <v>56.6</v>
      </c>
    </row>
    <row r="37" customFormat="false" ht="34.9" hidden="false" customHeight="true" outlineLevel="0" collapsed="false">
      <c r="A37" s="22" t="s">
        <v>45</v>
      </c>
      <c r="B37" s="20" t="s">
        <v>46</v>
      </c>
      <c r="C37" s="15" t="n">
        <v>15</v>
      </c>
      <c r="D37" s="19" t="n">
        <v>3.5</v>
      </c>
      <c r="E37" s="19" t="n">
        <v>4.4</v>
      </c>
      <c r="F37" s="19" t="n">
        <v>0</v>
      </c>
      <c r="G37" s="19" t="n">
        <v>53.7</v>
      </c>
    </row>
    <row r="38" customFormat="false" ht="32.25" hidden="false" customHeight="true" outlineLevel="0" collapsed="false">
      <c r="A38" s="17" t="s">
        <v>47</v>
      </c>
      <c r="B38" s="20" t="s">
        <v>48</v>
      </c>
      <c r="C38" s="15" t="n">
        <v>200</v>
      </c>
      <c r="D38" s="19" t="n">
        <v>3.28</v>
      </c>
      <c r="E38" s="19" t="n">
        <v>3.08</v>
      </c>
      <c r="F38" s="19" t="n">
        <v>9.19</v>
      </c>
      <c r="G38" s="19" t="n">
        <v>77.5</v>
      </c>
    </row>
    <row r="39" s="21" customFormat="true" ht="32.25" hidden="false" customHeight="true" outlineLevel="0" collapsed="false">
      <c r="A39" s="22"/>
      <c r="B39" s="20" t="s">
        <v>22</v>
      </c>
      <c r="C39" s="23" t="n">
        <v>100</v>
      </c>
      <c r="D39" s="24" t="n">
        <v>6.6</v>
      </c>
      <c r="E39" s="24" t="n">
        <v>1.2</v>
      </c>
      <c r="F39" s="24" t="n">
        <v>2.3</v>
      </c>
      <c r="G39" s="24" t="n">
        <v>181</v>
      </c>
    </row>
    <row r="40" customFormat="false" ht="32.45" hidden="false" customHeight="true" outlineLevel="0" collapsed="false">
      <c r="A40" s="17" t="s">
        <v>23</v>
      </c>
      <c r="B40" s="20" t="s">
        <v>24</v>
      </c>
      <c r="C40" s="31" t="n">
        <v>100</v>
      </c>
      <c r="D40" s="24" t="n">
        <v>0.4</v>
      </c>
      <c r="E40" s="24" t="n">
        <v>0.4</v>
      </c>
      <c r="F40" s="24" t="n">
        <v>9.8</v>
      </c>
      <c r="G40" s="24" t="n">
        <v>47</v>
      </c>
    </row>
    <row r="41" s="28" customFormat="true" ht="15.75" hidden="false" customHeight="false" outlineLevel="0" collapsed="false">
      <c r="A41" s="34"/>
      <c r="B41" s="14" t="s">
        <v>25</v>
      </c>
      <c r="C41" s="14"/>
      <c r="D41" s="27" t="n">
        <f aca="false">D35+D36+D37+D38+D39+D40</f>
        <v>21.23</v>
      </c>
      <c r="E41" s="27" t="n">
        <f aca="false">E35+E36+E37+E38+E39+E40</f>
        <v>14.95</v>
      </c>
      <c r="F41" s="27" t="n">
        <f aca="false">F35+F36+F37+F38+F39+F40</f>
        <v>42.09</v>
      </c>
      <c r="G41" s="27" t="n">
        <f aca="false">G35+G36+G37+G38+G39+G40</f>
        <v>683.65</v>
      </c>
    </row>
    <row r="42" s="28" customFormat="true" ht="15.75" hidden="false" customHeight="false" outlineLevel="0" collapsed="false">
      <c r="A42" s="34"/>
      <c r="B42" s="14" t="s">
        <v>26</v>
      </c>
      <c r="C42" s="14"/>
      <c r="D42" s="27"/>
      <c r="E42" s="27"/>
      <c r="F42" s="27"/>
      <c r="G42" s="27"/>
    </row>
    <row r="43" s="37" customFormat="true" ht="31.5" hidden="false" customHeight="false" outlineLevel="0" collapsed="false">
      <c r="A43" s="22" t="s">
        <v>49</v>
      </c>
      <c r="B43" s="22" t="s">
        <v>50</v>
      </c>
      <c r="C43" s="35" t="n">
        <v>80</v>
      </c>
      <c r="D43" s="36" t="n">
        <v>0.9</v>
      </c>
      <c r="E43" s="36" t="n">
        <v>0.2</v>
      </c>
      <c r="F43" s="36" t="n">
        <v>3</v>
      </c>
      <c r="G43" s="36" t="n">
        <v>17.1</v>
      </c>
    </row>
    <row r="44" s="28" customFormat="true" ht="63" hidden="false" customHeight="false" outlineLevel="0" collapsed="false">
      <c r="A44" s="17" t="s">
        <v>51</v>
      </c>
      <c r="B44" s="20" t="s">
        <v>52</v>
      </c>
      <c r="C44" s="15" t="n">
        <v>200</v>
      </c>
      <c r="D44" s="19" t="n">
        <v>1.53</v>
      </c>
      <c r="E44" s="19" t="n">
        <v>5.38</v>
      </c>
      <c r="F44" s="19" t="n">
        <v>9.52</v>
      </c>
      <c r="G44" s="19" t="n">
        <v>93</v>
      </c>
    </row>
    <row r="45" s="28" customFormat="true" ht="31.5" hidden="false" customHeight="false" outlineLevel="0" collapsed="false">
      <c r="A45" s="22" t="s">
        <v>53</v>
      </c>
      <c r="B45" s="20" t="s">
        <v>54</v>
      </c>
      <c r="C45" s="15" t="n">
        <v>200</v>
      </c>
      <c r="D45" s="19" t="n">
        <v>15.2</v>
      </c>
      <c r="E45" s="19" t="n">
        <v>15.4</v>
      </c>
      <c r="F45" s="19" t="n">
        <v>38.6</v>
      </c>
      <c r="G45" s="19" t="n">
        <v>354.4</v>
      </c>
    </row>
    <row r="46" s="28" customFormat="true" ht="31.5" hidden="false" customHeight="false" outlineLevel="0" collapsed="false">
      <c r="A46" s="22" t="s">
        <v>55</v>
      </c>
      <c r="B46" s="20" t="s">
        <v>56</v>
      </c>
      <c r="C46" s="15" t="n">
        <v>200</v>
      </c>
      <c r="D46" s="19" t="n">
        <v>0.04</v>
      </c>
      <c r="E46" s="19"/>
      <c r="F46" s="19" t="n">
        <v>24.76</v>
      </c>
      <c r="G46" s="19" t="n">
        <v>94.2</v>
      </c>
    </row>
    <row r="47" customFormat="false" ht="32.25" hidden="false" customHeight="true" outlineLevel="0" collapsed="false">
      <c r="A47" s="20"/>
      <c r="B47" s="20" t="s">
        <v>37</v>
      </c>
      <c r="C47" s="31" t="n">
        <v>60</v>
      </c>
      <c r="D47" s="19" t="n">
        <v>3.96</v>
      </c>
      <c r="E47" s="19" t="n">
        <v>0.72</v>
      </c>
      <c r="F47" s="19" t="n">
        <v>1.38</v>
      </c>
      <c r="G47" s="19" t="n">
        <v>108.6</v>
      </c>
    </row>
    <row r="48" customFormat="false" ht="32.25" hidden="false" customHeight="true" outlineLevel="0" collapsed="false">
      <c r="A48" s="17" t="s">
        <v>57</v>
      </c>
      <c r="B48" s="20" t="s">
        <v>58</v>
      </c>
      <c r="C48" s="31" t="n">
        <v>20</v>
      </c>
      <c r="D48" s="19" t="n">
        <v>0.8</v>
      </c>
      <c r="E48" s="19" t="n">
        <v>4.2</v>
      </c>
      <c r="F48" s="19" t="n">
        <v>11.8</v>
      </c>
      <c r="G48" s="19" t="n">
        <v>88.4</v>
      </c>
    </row>
    <row r="49" s="28" customFormat="true" ht="15.75" hidden="false" customHeight="false" outlineLevel="0" collapsed="false">
      <c r="A49" s="26"/>
      <c r="B49" s="14" t="s">
        <v>25</v>
      </c>
      <c r="C49" s="14"/>
      <c r="D49" s="27" t="n">
        <f aca="false">D43+D44+D45+D46+D47+D48</f>
        <v>22.43</v>
      </c>
      <c r="E49" s="27" t="n">
        <f aca="false">E43+E44+E45+E46+E47+E48</f>
        <v>25.9</v>
      </c>
      <c r="F49" s="27" t="n">
        <f aca="false">F43+F44+F45+F46+F47+F48</f>
        <v>89.06</v>
      </c>
      <c r="G49" s="27" t="n">
        <f aca="false">G43+G44+G45+G46+G47+G48</f>
        <v>755.7</v>
      </c>
    </row>
    <row r="50" customFormat="false" ht="15.75" hidden="false" customHeight="false" outlineLevel="0" collapsed="false">
      <c r="A50" s="14"/>
      <c r="B50" s="14" t="s">
        <v>39</v>
      </c>
      <c r="C50" s="14"/>
      <c r="D50" s="27" t="n">
        <f aca="false">D41+D49</f>
        <v>43.66</v>
      </c>
      <c r="E50" s="27" t="n">
        <f aca="false">E41+E49</f>
        <v>40.85</v>
      </c>
      <c r="F50" s="27" t="n">
        <f aca="false">F41+F49</f>
        <v>131.15</v>
      </c>
      <c r="G50" s="27" t="n">
        <f aca="false">G41+G49</f>
        <v>1439.35</v>
      </c>
    </row>
    <row r="51" customFormat="false" ht="15.75" hidden="false" customHeight="false" outlineLevel="0" collapsed="false">
      <c r="A51" s="14"/>
      <c r="B51" s="14"/>
      <c r="C51" s="14"/>
      <c r="D51" s="27"/>
      <c r="E51" s="27"/>
      <c r="F51" s="27"/>
      <c r="G51" s="27"/>
    </row>
    <row r="52" customFormat="false" ht="16.5" hidden="false" customHeight="true" outlineLevel="0" collapsed="false">
      <c r="A52" s="14" t="s">
        <v>59</v>
      </c>
      <c r="B52" s="14"/>
      <c r="C52" s="14"/>
      <c r="D52" s="14"/>
      <c r="E52" s="14"/>
      <c r="F52" s="14"/>
      <c r="G52" s="14"/>
      <c r="H52" s="0" t="s">
        <v>60</v>
      </c>
    </row>
    <row r="53" customFormat="false" ht="16.5" hidden="false" customHeight="true" outlineLevel="0" collapsed="false">
      <c r="A53" s="14"/>
      <c r="B53" s="14" t="s">
        <v>17</v>
      </c>
      <c r="C53" s="15"/>
      <c r="D53" s="15"/>
      <c r="E53" s="15"/>
      <c r="F53" s="15"/>
      <c r="G53" s="16"/>
    </row>
    <row r="54" customFormat="false" ht="32.25" hidden="false" customHeight="true" outlineLevel="0" collapsed="false">
      <c r="A54" s="22" t="s">
        <v>61</v>
      </c>
      <c r="B54" s="20" t="s">
        <v>62</v>
      </c>
      <c r="C54" s="15" t="n">
        <v>200</v>
      </c>
      <c r="D54" s="19" t="n">
        <v>8.3</v>
      </c>
      <c r="E54" s="19" t="n">
        <v>11.7</v>
      </c>
      <c r="F54" s="19" t="n">
        <v>37.5</v>
      </c>
      <c r="G54" s="19" t="n">
        <v>288</v>
      </c>
    </row>
    <row r="55" customFormat="false" ht="33.6" hidden="false" customHeight="true" outlineLevel="0" collapsed="false">
      <c r="A55" s="22" t="s">
        <v>45</v>
      </c>
      <c r="B55" s="20" t="s">
        <v>46</v>
      </c>
      <c r="C55" s="15" t="n">
        <v>15</v>
      </c>
      <c r="D55" s="19" t="n">
        <v>3.5</v>
      </c>
      <c r="E55" s="19" t="n">
        <v>4.4</v>
      </c>
      <c r="F55" s="19" t="n">
        <v>0</v>
      </c>
      <c r="G55" s="19" t="n">
        <v>53.7</v>
      </c>
    </row>
    <row r="56" customFormat="false" ht="32.25" hidden="false" customHeight="true" outlineLevel="0" collapsed="false">
      <c r="A56" s="17" t="s">
        <v>47</v>
      </c>
      <c r="B56" s="20" t="s">
        <v>48</v>
      </c>
      <c r="C56" s="15" t="n">
        <v>200</v>
      </c>
      <c r="D56" s="19" t="n">
        <v>3.28</v>
      </c>
      <c r="E56" s="19" t="n">
        <v>3.08</v>
      </c>
      <c r="F56" s="19" t="n">
        <v>9.19</v>
      </c>
      <c r="G56" s="19" t="n">
        <v>77.5</v>
      </c>
    </row>
    <row r="57" s="21" customFormat="true" ht="32.25" hidden="false" customHeight="true" outlineLevel="0" collapsed="false">
      <c r="A57" s="20"/>
      <c r="B57" s="20" t="s">
        <v>22</v>
      </c>
      <c r="C57" s="23" t="n">
        <v>100</v>
      </c>
      <c r="D57" s="24" t="n">
        <v>6.6</v>
      </c>
      <c r="E57" s="24" t="n">
        <v>1.2</v>
      </c>
      <c r="F57" s="24" t="n">
        <v>2.3</v>
      </c>
      <c r="G57" s="24" t="n">
        <v>181</v>
      </c>
    </row>
    <row r="58" customFormat="false" ht="31.9" hidden="false" customHeight="true" outlineLevel="0" collapsed="false">
      <c r="A58" s="17" t="s">
        <v>23</v>
      </c>
      <c r="B58" s="20" t="s">
        <v>24</v>
      </c>
      <c r="C58" s="31" t="n">
        <v>100</v>
      </c>
      <c r="D58" s="24" t="n">
        <v>0.4</v>
      </c>
      <c r="E58" s="24" t="n">
        <v>0.4</v>
      </c>
      <c r="F58" s="24" t="n">
        <v>9.8</v>
      </c>
      <c r="G58" s="24" t="n">
        <v>47</v>
      </c>
    </row>
    <row r="59" s="28" customFormat="true" ht="15.75" hidden="false" customHeight="false" outlineLevel="0" collapsed="false">
      <c r="A59" s="26"/>
      <c r="B59" s="14" t="s">
        <v>25</v>
      </c>
      <c r="C59" s="14"/>
      <c r="D59" s="27" t="n">
        <f aca="false">D54+D55+D56+D57+D58</f>
        <v>22.08</v>
      </c>
      <c r="E59" s="27" t="n">
        <f aca="false">E54+E55+E56+E57+E58</f>
        <v>20.78</v>
      </c>
      <c r="F59" s="27" t="n">
        <f aca="false">F54+F55+F56+F57+F58</f>
        <v>58.79</v>
      </c>
      <c r="G59" s="27" t="n">
        <f aca="false">G54+G55+G56+G57+G58</f>
        <v>647.2</v>
      </c>
    </row>
    <row r="60" s="28" customFormat="true" ht="15.75" hidden="false" customHeight="false" outlineLevel="0" collapsed="false">
      <c r="A60" s="26"/>
      <c r="B60" s="14" t="s">
        <v>26</v>
      </c>
      <c r="C60" s="14"/>
      <c r="D60" s="27"/>
      <c r="E60" s="27"/>
      <c r="F60" s="27"/>
      <c r="G60" s="27"/>
    </row>
    <row r="61" s="29" customFormat="true" ht="69" hidden="false" customHeight="true" outlineLevel="0" collapsed="false">
      <c r="A61" s="17" t="s">
        <v>63</v>
      </c>
      <c r="B61" s="20" t="s">
        <v>64</v>
      </c>
      <c r="C61" s="35" t="n">
        <v>100</v>
      </c>
      <c r="D61" s="36" t="n">
        <v>1.4</v>
      </c>
      <c r="E61" s="36" t="n">
        <v>4.6</v>
      </c>
      <c r="F61" s="36" t="n">
        <v>10.33</v>
      </c>
      <c r="G61" s="36" t="n">
        <v>88.3</v>
      </c>
    </row>
    <row r="62" s="28" customFormat="true" ht="47.25" hidden="false" customHeight="false" outlineLevel="0" collapsed="false">
      <c r="A62" s="17" t="s">
        <v>65</v>
      </c>
      <c r="B62" s="20" t="s">
        <v>66</v>
      </c>
      <c r="C62" s="15" t="s">
        <v>67</v>
      </c>
      <c r="D62" s="19" t="n">
        <v>1.95</v>
      </c>
      <c r="E62" s="19" t="n">
        <v>5.6</v>
      </c>
      <c r="F62" s="19" t="n">
        <v>13.6</v>
      </c>
      <c r="G62" s="19" t="n">
        <v>113</v>
      </c>
    </row>
    <row r="63" s="28" customFormat="true" ht="32.25" hidden="false" customHeight="true" outlineLevel="0" collapsed="false">
      <c r="A63" s="17" t="s">
        <v>68</v>
      </c>
      <c r="B63" s="20" t="s">
        <v>69</v>
      </c>
      <c r="C63" s="15" t="n">
        <v>150</v>
      </c>
      <c r="D63" s="19" t="n">
        <v>3.04</v>
      </c>
      <c r="E63" s="19" t="n">
        <v>3.77</v>
      </c>
      <c r="F63" s="19" t="n">
        <v>23.8</v>
      </c>
      <c r="G63" s="19" t="n">
        <v>141.6</v>
      </c>
    </row>
    <row r="64" s="28" customFormat="true" ht="31.5" hidden="false" customHeight="false" outlineLevel="0" collapsed="false">
      <c r="A64" s="17" t="s">
        <v>70</v>
      </c>
      <c r="B64" s="20" t="s">
        <v>71</v>
      </c>
      <c r="C64" s="15" t="n">
        <v>100</v>
      </c>
      <c r="D64" s="19" t="n">
        <v>11.3</v>
      </c>
      <c r="E64" s="19" t="n">
        <v>7.4</v>
      </c>
      <c r="F64" s="19" t="n">
        <v>3.9</v>
      </c>
      <c r="G64" s="19" t="n">
        <v>127.5</v>
      </c>
    </row>
    <row r="65" s="28" customFormat="true" ht="31.5" hidden="false" customHeight="false" outlineLevel="0" collapsed="false">
      <c r="A65" s="17" t="s">
        <v>72</v>
      </c>
      <c r="B65" s="20" t="s">
        <v>73</v>
      </c>
      <c r="C65" s="15" t="n">
        <v>200</v>
      </c>
      <c r="D65" s="19" t="n">
        <v>1.4</v>
      </c>
      <c r="E65" s="19" t="n">
        <v>0.2</v>
      </c>
      <c r="F65" s="19" t="n">
        <v>26.4</v>
      </c>
      <c r="G65" s="19" t="n">
        <v>114</v>
      </c>
    </row>
    <row r="66" customFormat="false" ht="32.25" hidden="false" customHeight="true" outlineLevel="0" collapsed="false">
      <c r="A66" s="20"/>
      <c r="B66" s="20" t="s">
        <v>37</v>
      </c>
      <c r="C66" s="31" t="n">
        <v>60</v>
      </c>
      <c r="D66" s="19" t="n">
        <v>3.96</v>
      </c>
      <c r="E66" s="19" t="n">
        <v>0.72</v>
      </c>
      <c r="F66" s="19" t="n">
        <v>1.38</v>
      </c>
      <c r="G66" s="19" t="n">
        <v>108.6</v>
      </c>
    </row>
    <row r="67" customFormat="false" ht="15.75" hidden="false" customHeight="true" outlineLevel="0" collapsed="false">
      <c r="A67" s="20"/>
      <c r="B67" s="20" t="s">
        <v>74</v>
      </c>
      <c r="C67" s="31" t="n">
        <v>25</v>
      </c>
      <c r="D67" s="36" t="n">
        <v>0.7</v>
      </c>
      <c r="E67" s="36" t="n">
        <v>6.1</v>
      </c>
      <c r="F67" s="36" t="n">
        <v>15.5</v>
      </c>
      <c r="G67" s="36" t="n">
        <v>124.5</v>
      </c>
    </row>
    <row r="68" s="28" customFormat="true" ht="15.75" hidden="false" customHeight="false" outlineLevel="0" collapsed="false">
      <c r="A68" s="26"/>
      <c r="B68" s="14" t="s">
        <v>25</v>
      </c>
      <c r="C68" s="14"/>
      <c r="D68" s="27" t="n">
        <f aca="false">D61+D62+D63+D64+D65+D66+D67</f>
        <v>23.75</v>
      </c>
      <c r="E68" s="27" t="n">
        <f aca="false">E61+E62+E63+E64+E65+E66+E67</f>
        <v>28.39</v>
      </c>
      <c r="F68" s="27" t="n">
        <f aca="false">F61+F62+F63+F64+F65+F66+F67</f>
        <v>94.91</v>
      </c>
      <c r="G68" s="27" t="n">
        <f aca="false">G61+G62+G63+G64+G65+G66+G67</f>
        <v>817.5</v>
      </c>
    </row>
    <row r="69" customFormat="false" ht="15.75" hidden="false" customHeight="false" outlineLevel="0" collapsed="false">
      <c r="A69" s="14"/>
      <c r="B69" s="14" t="s">
        <v>39</v>
      </c>
      <c r="C69" s="14"/>
      <c r="D69" s="27" t="n">
        <f aca="false">D59+D68</f>
        <v>45.83</v>
      </c>
      <c r="E69" s="27" t="n">
        <f aca="false">E59+E68</f>
        <v>49.17</v>
      </c>
      <c r="F69" s="27" t="n">
        <f aca="false">F59+F68</f>
        <v>153.7</v>
      </c>
      <c r="G69" s="27" t="n">
        <f aca="false">G59+G68</f>
        <v>1464.7</v>
      </c>
    </row>
    <row r="70" customFormat="false" ht="15.75" hidden="false" customHeight="false" outlineLevel="0" collapsed="false">
      <c r="A70" s="14"/>
      <c r="B70" s="14"/>
      <c r="C70" s="14"/>
      <c r="D70" s="27"/>
      <c r="E70" s="27"/>
      <c r="F70" s="27"/>
      <c r="G70" s="27"/>
    </row>
    <row r="71" customFormat="false" ht="16.5" hidden="false" customHeight="true" outlineLevel="0" collapsed="false">
      <c r="A71" s="14" t="s">
        <v>75</v>
      </c>
      <c r="B71" s="14"/>
      <c r="C71" s="14"/>
      <c r="D71" s="14"/>
      <c r="E71" s="14"/>
      <c r="F71" s="14"/>
      <c r="G71" s="14"/>
    </row>
    <row r="72" customFormat="false" ht="16.5" hidden="false" customHeight="true" outlineLevel="0" collapsed="false">
      <c r="A72" s="14"/>
      <c r="B72" s="14" t="s">
        <v>17</v>
      </c>
      <c r="C72" s="15"/>
      <c r="D72" s="15"/>
      <c r="E72" s="15"/>
      <c r="F72" s="15"/>
      <c r="G72" s="16"/>
    </row>
    <row r="73" customFormat="false" ht="34.5" hidden="false" customHeight="true" outlineLevel="0" collapsed="false">
      <c r="A73" s="22" t="s">
        <v>76</v>
      </c>
      <c r="B73" s="38" t="s">
        <v>77</v>
      </c>
      <c r="C73" s="25" t="n">
        <v>150</v>
      </c>
      <c r="D73" s="24" t="n">
        <v>25.6</v>
      </c>
      <c r="E73" s="24" t="n">
        <v>16.1</v>
      </c>
      <c r="F73" s="24" t="n">
        <v>25</v>
      </c>
      <c r="G73" s="24" t="n">
        <v>347.8</v>
      </c>
    </row>
    <row r="74" s="21" customFormat="true" ht="30.75" hidden="false" customHeight="true" outlineLevel="0" collapsed="false">
      <c r="A74" s="17"/>
      <c r="B74" s="18" t="s">
        <v>78</v>
      </c>
      <c r="C74" s="15" t="n">
        <v>200</v>
      </c>
      <c r="D74" s="19" t="n">
        <v>0.13</v>
      </c>
      <c r="E74" s="19" t="n">
        <v>0.02</v>
      </c>
      <c r="F74" s="19" t="n">
        <v>15.2</v>
      </c>
      <c r="G74" s="19" t="n">
        <v>62</v>
      </c>
    </row>
    <row r="75" s="21" customFormat="true" ht="25.5" hidden="false" customHeight="true" outlineLevel="0" collapsed="false">
      <c r="A75" s="22"/>
      <c r="B75" s="20" t="s">
        <v>22</v>
      </c>
      <c r="C75" s="23" t="n">
        <v>100</v>
      </c>
      <c r="D75" s="24" t="n">
        <v>6.6</v>
      </c>
      <c r="E75" s="24" t="n">
        <v>1.2</v>
      </c>
      <c r="F75" s="24" t="n">
        <v>2.3</v>
      </c>
      <c r="G75" s="24" t="n">
        <v>181</v>
      </c>
    </row>
    <row r="76" customFormat="false" ht="31.9" hidden="false" customHeight="true" outlineLevel="0" collapsed="false">
      <c r="A76" s="17" t="s">
        <v>23</v>
      </c>
      <c r="B76" s="20" t="s">
        <v>24</v>
      </c>
      <c r="C76" s="31" t="n">
        <v>100</v>
      </c>
      <c r="D76" s="24" t="n">
        <v>0.4</v>
      </c>
      <c r="E76" s="24" t="n">
        <v>0.4</v>
      </c>
      <c r="F76" s="24" t="n">
        <v>9.8</v>
      </c>
      <c r="G76" s="24" t="n">
        <v>47</v>
      </c>
    </row>
    <row r="77" s="28" customFormat="true" ht="15.75" hidden="false" customHeight="false" outlineLevel="0" collapsed="false">
      <c r="A77" s="34"/>
      <c r="B77" s="14" t="s">
        <v>25</v>
      </c>
      <c r="C77" s="14"/>
      <c r="D77" s="27" t="n">
        <f aca="false">D73+D74+D75+D76</f>
        <v>32.73</v>
      </c>
      <c r="E77" s="27" t="n">
        <f aca="false">E73+E74+E75+E76</f>
        <v>17.72</v>
      </c>
      <c r="F77" s="27" t="n">
        <f aca="false">F73+F74+F75+F76</f>
        <v>52.3</v>
      </c>
      <c r="G77" s="27" t="n">
        <f aca="false">G73+G74+G75+G76</f>
        <v>637.8</v>
      </c>
    </row>
    <row r="78" s="28" customFormat="true" ht="15.75" hidden="false" customHeight="false" outlineLevel="0" collapsed="false">
      <c r="A78" s="34"/>
      <c r="B78" s="14" t="s">
        <v>26</v>
      </c>
      <c r="C78" s="14"/>
      <c r="D78" s="27"/>
      <c r="E78" s="27"/>
      <c r="F78" s="27"/>
      <c r="G78" s="27"/>
    </row>
    <row r="79" s="37" customFormat="true" ht="31.5" hidden="false" customHeight="false" outlineLevel="0" collapsed="false">
      <c r="A79" s="22" t="s">
        <v>79</v>
      </c>
      <c r="B79" s="22" t="s">
        <v>80</v>
      </c>
      <c r="C79" s="35" t="n">
        <v>80</v>
      </c>
      <c r="D79" s="36" t="n">
        <v>1.1</v>
      </c>
      <c r="E79" s="36" t="n">
        <v>3.6</v>
      </c>
      <c r="F79" s="36" t="n">
        <v>6.1</v>
      </c>
      <c r="G79" s="36" t="n">
        <v>60.8</v>
      </c>
    </row>
    <row r="80" s="28" customFormat="true" ht="31.5" hidden="false" customHeight="false" outlineLevel="0" collapsed="false">
      <c r="A80" s="17" t="s">
        <v>81</v>
      </c>
      <c r="B80" s="20" t="s">
        <v>82</v>
      </c>
      <c r="C80" s="15" t="n">
        <v>200</v>
      </c>
      <c r="D80" s="19" t="n">
        <v>6.68</v>
      </c>
      <c r="E80" s="19" t="n">
        <v>4.6</v>
      </c>
      <c r="F80" s="19" t="n">
        <v>16.28</v>
      </c>
      <c r="G80" s="19" t="n">
        <v>133.14</v>
      </c>
    </row>
    <row r="81" s="21" customFormat="true" ht="32.25" hidden="false" customHeight="true" outlineLevel="0" collapsed="false">
      <c r="A81" s="17" t="s">
        <v>83</v>
      </c>
      <c r="B81" s="18" t="s">
        <v>84</v>
      </c>
      <c r="C81" s="25" t="n">
        <v>150</v>
      </c>
      <c r="D81" s="24" t="n">
        <v>4.2</v>
      </c>
      <c r="E81" s="24" t="n">
        <v>5</v>
      </c>
      <c r="F81" s="24" t="n">
        <v>22.3</v>
      </c>
      <c r="G81" s="24" t="n">
        <v>151</v>
      </c>
    </row>
    <row r="82" s="28" customFormat="true" ht="36.6" hidden="false" customHeight="true" outlineLevel="0" collapsed="false">
      <c r="A82" s="22" t="s">
        <v>85</v>
      </c>
      <c r="B82" s="20" t="s">
        <v>86</v>
      </c>
      <c r="C82" s="15" t="n">
        <v>60</v>
      </c>
      <c r="D82" s="19" t="n">
        <v>8.7</v>
      </c>
      <c r="E82" s="19" t="n">
        <v>8.8</v>
      </c>
      <c r="F82" s="19" t="n">
        <v>4.9</v>
      </c>
      <c r="G82" s="19" t="n">
        <v>133.6</v>
      </c>
    </row>
    <row r="83" s="21" customFormat="true" ht="32.25" hidden="false" customHeight="true" outlineLevel="0" collapsed="false">
      <c r="A83" s="22" t="s">
        <v>87</v>
      </c>
      <c r="B83" s="20" t="s">
        <v>88</v>
      </c>
      <c r="C83" s="15" t="n">
        <v>100</v>
      </c>
      <c r="D83" s="19" t="n">
        <v>3.3</v>
      </c>
      <c r="E83" s="19" t="n">
        <v>2.7</v>
      </c>
      <c r="F83" s="19" t="n">
        <v>8.9</v>
      </c>
      <c r="G83" s="19" t="n">
        <v>73.1</v>
      </c>
    </row>
    <row r="84" s="28" customFormat="true" ht="31.5" hidden="false" customHeight="false" outlineLevel="0" collapsed="false">
      <c r="A84" s="22" t="s">
        <v>55</v>
      </c>
      <c r="B84" s="20" t="s">
        <v>56</v>
      </c>
      <c r="C84" s="15" t="n">
        <v>200</v>
      </c>
      <c r="D84" s="19" t="n">
        <v>0.04</v>
      </c>
      <c r="E84" s="19" t="n">
        <v>0</v>
      </c>
      <c r="F84" s="19" t="n">
        <v>24.76</v>
      </c>
      <c r="G84" s="19" t="n">
        <v>94.2</v>
      </c>
    </row>
    <row r="85" customFormat="false" ht="32.25" hidden="false" customHeight="true" outlineLevel="0" collapsed="false">
      <c r="A85" s="20"/>
      <c r="B85" s="20" t="s">
        <v>37</v>
      </c>
      <c r="C85" s="31" t="n">
        <v>60</v>
      </c>
      <c r="D85" s="19" t="n">
        <v>3.96</v>
      </c>
      <c r="E85" s="19" t="n">
        <v>0.72</v>
      </c>
      <c r="F85" s="19" t="n">
        <v>1.38</v>
      </c>
      <c r="G85" s="19" t="n">
        <v>108.6</v>
      </c>
    </row>
    <row r="86" customFormat="false" ht="20.25" hidden="false" customHeight="true" outlineLevel="0" collapsed="false">
      <c r="A86" s="20"/>
      <c r="B86" s="20" t="s">
        <v>38</v>
      </c>
      <c r="C86" s="15" t="n">
        <v>20</v>
      </c>
      <c r="D86" s="19" t="n">
        <v>0.6</v>
      </c>
      <c r="E86" s="19" t="n">
        <v>0.7</v>
      </c>
      <c r="F86" s="19" t="n">
        <v>15.5</v>
      </c>
      <c r="G86" s="19" t="n">
        <v>70.8</v>
      </c>
    </row>
    <row r="87" s="28" customFormat="true" ht="15.75" hidden="false" customHeight="false" outlineLevel="0" collapsed="false">
      <c r="A87" s="26"/>
      <c r="B87" s="14" t="s">
        <v>25</v>
      </c>
      <c r="C87" s="14"/>
      <c r="D87" s="27" t="n">
        <f aca="false">D79+D80+D81+D82+D83+D84+D85+D86</f>
        <v>28.58</v>
      </c>
      <c r="E87" s="27" t="n">
        <f aca="false">E79+E80+E81+E82+E83+E84+E85+E86</f>
        <v>26.12</v>
      </c>
      <c r="F87" s="27" t="n">
        <f aca="false">F79+F80+F81+F82+F83+F84+F85+F86</f>
        <v>100.12</v>
      </c>
      <c r="G87" s="27" t="n">
        <f aca="false">G79+G80+G81+G82+G83+G84+G85+G86</f>
        <v>825.24</v>
      </c>
    </row>
    <row r="88" customFormat="false" ht="15.75" hidden="false" customHeight="false" outlineLevel="0" collapsed="false">
      <c r="A88" s="14"/>
      <c r="B88" s="14" t="s">
        <v>39</v>
      </c>
      <c r="C88" s="14"/>
      <c r="D88" s="27" t="n">
        <f aca="false">D77+D87</f>
        <v>61.31</v>
      </c>
      <c r="E88" s="27" t="n">
        <f aca="false">E77+E87</f>
        <v>43.84</v>
      </c>
      <c r="F88" s="27" t="n">
        <f aca="false">F77+F87</f>
        <v>152.42</v>
      </c>
      <c r="G88" s="27" t="n">
        <f aca="false">G77+G87</f>
        <v>1463.04</v>
      </c>
    </row>
    <row r="89" customFormat="false" ht="15.75" hidden="false" customHeight="false" outlineLevel="0" collapsed="false">
      <c r="A89" s="14"/>
      <c r="B89" s="14"/>
      <c r="C89" s="14"/>
      <c r="D89" s="27"/>
      <c r="E89" s="27"/>
      <c r="F89" s="27"/>
      <c r="G89" s="27"/>
    </row>
    <row r="90" customFormat="false" ht="16.5" hidden="false" customHeight="true" outlineLevel="0" collapsed="false">
      <c r="A90" s="14" t="s">
        <v>89</v>
      </c>
      <c r="B90" s="14"/>
      <c r="C90" s="14"/>
      <c r="D90" s="14"/>
      <c r="E90" s="14"/>
      <c r="F90" s="14"/>
      <c r="G90" s="14"/>
    </row>
    <row r="91" customFormat="false" ht="16.5" hidden="false" customHeight="true" outlineLevel="0" collapsed="false">
      <c r="A91" s="14"/>
      <c r="B91" s="14" t="s">
        <v>17</v>
      </c>
      <c r="C91" s="15"/>
      <c r="D91" s="15"/>
      <c r="E91" s="15"/>
      <c r="F91" s="15"/>
      <c r="G91" s="16"/>
    </row>
    <row r="92" customFormat="false" ht="32.25" hidden="false" customHeight="true" outlineLevel="0" collapsed="false">
      <c r="A92" s="22" t="s">
        <v>90</v>
      </c>
      <c r="B92" s="39" t="s">
        <v>91</v>
      </c>
      <c r="C92" s="25" t="n">
        <v>200</v>
      </c>
      <c r="D92" s="24" t="n">
        <v>6.21</v>
      </c>
      <c r="E92" s="24" t="n">
        <v>7.73</v>
      </c>
      <c r="F92" s="24" t="n">
        <v>27.71</v>
      </c>
      <c r="G92" s="24" t="n">
        <v>201</v>
      </c>
    </row>
    <row r="93" customFormat="false" ht="34.9" hidden="false" customHeight="true" outlineLevel="0" collapsed="false">
      <c r="A93" s="22" t="s">
        <v>45</v>
      </c>
      <c r="B93" s="20" t="s">
        <v>46</v>
      </c>
      <c r="C93" s="15" t="n">
        <v>15</v>
      </c>
      <c r="D93" s="19" t="n">
        <v>3.5</v>
      </c>
      <c r="E93" s="19" t="n">
        <v>4.4</v>
      </c>
      <c r="F93" s="19" t="n">
        <v>0</v>
      </c>
      <c r="G93" s="19" t="n">
        <v>53.7</v>
      </c>
    </row>
    <row r="94" customFormat="false" ht="32.25" hidden="false" customHeight="true" outlineLevel="0" collapsed="false">
      <c r="A94" s="17" t="s">
        <v>47</v>
      </c>
      <c r="B94" s="20" t="s">
        <v>48</v>
      </c>
      <c r="C94" s="15" t="n">
        <v>200</v>
      </c>
      <c r="D94" s="19" t="n">
        <v>3.28</v>
      </c>
      <c r="E94" s="19" t="n">
        <v>3.08</v>
      </c>
      <c r="F94" s="19" t="n">
        <v>9.19</v>
      </c>
      <c r="G94" s="19" t="n">
        <v>77.5</v>
      </c>
    </row>
    <row r="95" s="21" customFormat="true" ht="32.25" hidden="false" customHeight="true" outlineLevel="0" collapsed="false">
      <c r="A95" s="20"/>
      <c r="B95" s="20" t="s">
        <v>22</v>
      </c>
      <c r="C95" s="23" t="n">
        <v>100</v>
      </c>
      <c r="D95" s="24" t="n">
        <v>6.6</v>
      </c>
      <c r="E95" s="24" t="n">
        <v>1.2</v>
      </c>
      <c r="F95" s="24" t="n">
        <v>2.3</v>
      </c>
      <c r="G95" s="24" t="n">
        <v>181</v>
      </c>
    </row>
    <row r="96" customFormat="false" ht="30.6" hidden="false" customHeight="true" outlineLevel="0" collapsed="false">
      <c r="A96" s="17" t="s">
        <v>23</v>
      </c>
      <c r="B96" s="20" t="s">
        <v>24</v>
      </c>
      <c r="C96" s="31" t="n">
        <v>100</v>
      </c>
      <c r="D96" s="24" t="n">
        <v>0.4</v>
      </c>
      <c r="E96" s="24" t="n">
        <v>0.4</v>
      </c>
      <c r="F96" s="24" t="n">
        <v>9.8</v>
      </c>
      <c r="G96" s="24" t="n">
        <v>47</v>
      </c>
    </row>
    <row r="97" s="28" customFormat="true" ht="15.75" hidden="false" customHeight="false" outlineLevel="0" collapsed="false">
      <c r="A97" s="26"/>
      <c r="B97" s="14" t="s">
        <v>25</v>
      </c>
      <c r="C97" s="14"/>
      <c r="D97" s="27" t="n">
        <f aca="false">D92+D93+D94+D95+D96</f>
        <v>19.99</v>
      </c>
      <c r="E97" s="27" t="n">
        <f aca="false">E92+E93+E94+E95+E96</f>
        <v>16.81</v>
      </c>
      <c r="F97" s="27" t="n">
        <f aca="false">F92+F93+F94+F95+F96</f>
        <v>49</v>
      </c>
      <c r="G97" s="27" t="n">
        <f aca="false">G92+G93+G94+G95+G96</f>
        <v>560.2</v>
      </c>
    </row>
    <row r="98" s="28" customFormat="true" ht="15.75" hidden="false" customHeight="false" outlineLevel="0" collapsed="false">
      <c r="A98" s="26"/>
      <c r="B98" s="14" t="s">
        <v>26</v>
      </c>
      <c r="C98" s="14"/>
      <c r="D98" s="27"/>
      <c r="E98" s="27"/>
      <c r="F98" s="27"/>
      <c r="G98" s="27"/>
    </row>
    <row r="99" s="28" customFormat="true" ht="15.75" hidden="false" customHeight="false" outlineLevel="0" collapsed="false">
      <c r="A99" s="26"/>
      <c r="B99" s="14"/>
      <c r="C99" s="14"/>
      <c r="D99" s="27"/>
      <c r="E99" s="27"/>
      <c r="F99" s="27"/>
      <c r="G99" s="27"/>
    </row>
    <row r="100" s="37" customFormat="true" ht="31.5" hidden="false" customHeight="false" outlineLevel="0" collapsed="false">
      <c r="A100" s="22" t="s">
        <v>92</v>
      </c>
      <c r="B100" s="22" t="s">
        <v>93</v>
      </c>
      <c r="C100" s="35" t="n">
        <v>80</v>
      </c>
      <c r="D100" s="36" t="n">
        <v>0.6</v>
      </c>
      <c r="E100" s="36" t="n">
        <v>0.1</v>
      </c>
      <c r="F100" s="36" t="n">
        <v>2</v>
      </c>
      <c r="G100" s="36" t="n">
        <v>11.3</v>
      </c>
    </row>
    <row r="101" s="28" customFormat="true" ht="63" hidden="false" customHeight="false" outlineLevel="0" collapsed="false">
      <c r="A101" s="17" t="s">
        <v>51</v>
      </c>
      <c r="B101" s="20" t="s">
        <v>52</v>
      </c>
      <c r="C101" s="15" t="s">
        <v>67</v>
      </c>
      <c r="D101" s="19" t="n">
        <v>1.53</v>
      </c>
      <c r="E101" s="19" t="n">
        <v>5.38</v>
      </c>
      <c r="F101" s="19" t="n">
        <v>9.52</v>
      </c>
      <c r="G101" s="19" t="n">
        <v>93</v>
      </c>
    </row>
    <row r="102" s="21" customFormat="true" ht="32.25" hidden="false" customHeight="true" outlineLevel="0" collapsed="false">
      <c r="A102" s="17" t="s">
        <v>94</v>
      </c>
      <c r="B102" s="20" t="s">
        <v>95</v>
      </c>
      <c r="C102" s="15" t="n">
        <v>150</v>
      </c>
      <c r="D102" s="19" t="n">
        <v>5.1</v>
      </c>
      <c r="E102" s="19" t="n">
        <v>4.4</v>
      </c>
      <c r="F102" s="19" t="n">
        <v>30</v>
      </c>
      <c r="G102" s="19" t="n">
        <v>180</v>
      </c>
    </row>
    <row r="103" s="28" customFormat="true" ht="32.25" hidden="false" customHeight="true" outlineLevel="0" collapsed="false">
      <c r="A103" s="22" t="s">
        <v>96</v>
      </c>
      <c r="B103" s="20" t="s">
        <v>97</v>
      </c>
      <c r="C103" s="15" t="n">
        <v>75</v>
      </c>
      <c r="D103" s="19" t="n">
        <v>13.7</v>
      </c>
      <c r="E103" s="19" t="n">
        <v>13.6</v>
      </c>
      <c r="F103" s="19" t="n">
        <v>12.2</v>
      </c>
      <c r="G103" s="19" t="n">
        <v>226.3</v>
      </c>
    </row>
    <row r="104" s="21" customFormat="true" ht="32.25" hidden="false" customHeight="true" outlineLevel="0" collapsed="false">
      <c r="A104" s="22" t="s">
        <v>87</v>
      </c>
      <c r="B104" s="20" t="s">
        <v>88</v>
      </c>
      <c r="C104" s="15" t="n">
        <v>100</v>
      </c>
      <c r="D104" s="19" t="n">
        <v>3.3</v>
      </c>
      <c r="E104" s="19" t="n">
        <v>2.7</v>
      </c>
      <c r="F104" s="19" t="n">
        <v>8.9</v>
      </c>
      <c r="G104" s="19" t="n">
        <v>73.1</v>
      </c>
    </row>
    <row r="105" s="28" customFormat="true" ht="32.25" hidden="false" customHeight="true" outlineLevel="0" collapsed="false">
      <c r="A105" s="22" t="s">
        <v>35</v>
      </c>
      <c r="B105" s="20" t="s">
        <v>36</v>
      </c>
      <c r="C105" s="15" t="n">
        <v>200</v>
      </c>
      <c r="D105" s="19" t="n">
        <v>0</v>
      </c>
      <c r="E105" s="19" t="n">
        <v>0</v>
      </c>
      <c r="F105" s="19" t="n">
        <v>15.3</v>
      </c>
      <c r="G105" s="19" t="n">
        <v>49.6</v>
      </c>
    </row>
    <row r="106" customFormat="false" ht="32.25" hidden="false" customHeight="true" outlineLevel="0" collapsed="false">
      <c r="A106" s="20"/>
      <c r="B106" s="20" t="s">
        <v>37</v>
      </c>
      <c r="C106" s="31" t="n">
        <v>60</v>
      </c>
      <c r="D106" s="19" t="n">
        <v>3.96</v>
      </c>
      <c r="E106" s="19" t="n">
        <v>0.72</v>
      </c>
      <c r="F106" s="19" t="n">
        <v>1.38</v>
      </c>
      <c r="G106" s="19" t="n">
        <v>108.6</v>
      </c>
    </row>
    <row r="107" customFormat="false" ht="15.75" hidden="false" customHeight="true" outlineLevel="0" collapsed="false">
      <c r="A107" s="20"/>
      <c r="B107" s="20" t="s">
        <v>98</v>
      </c>
      <c r="C107" s="31" t="n">
        <v>25</v>
      </c>
      <c r="D107" s="36" t="n">
        <v>0.7</v>
      </c>
      <c r="E107" s="36" t="n">
        <v>6.1</v>
      </c>
      <c r="F107" s="36" t="n">
        <v>15.5</v>
      </c>
      <c r="G107" s="36" t="n">
        <v>124.5</v>
      </c>
    </row>
    <row r="108" s="28" customFormat="true" ht="15.75" hidden="false" customHeight="false" outlineLevel="0" collapsed="false">
      <c r="A108" s="26"/>
      <c r="B108" s="14" t="s">
        <v>25</v>
      </c>
      <c r="C108" s="14"/>
      <c r="D108" s="27" t="n">
        <f aca="false">D100+D101+D102+D103+D104+D105+D106+D107</f>
        <v>28.89</v>
      </c>
      <c r="E108" s="27" t="n">
        <f aca="false">E100+E101+E102+E103+E104+E105+E106+E107</f>
        <v>33</v>
      </c>
      <c r="F108" s="27" t="n">
        <f aca="false">F100+F101+F102+F103+F104+F105+F106+F107</f>
        <v>94.8</v>
      </c>
      <c r="G108" s="27" t="n">
        <f aca="false">G100+G101+G102+G103+G104+G105+G106+G107</f>
        <v>866.4</v>
      </c>
    </row>
    <row r="109" customFormat="false" ht="15.75" hidden="false" customHeight="false" outlineLevel="0" collapsed="false">
      <c r="A109" s="14"/>
      <c r="B109" s="14" t="s">
        <v>39</v>
      </c>
      <c r="C109" s="14"/>
      <c r="D109" s="27" t="n">
        <f aca="false">D97+D108</f>
        <v>48.88</v>
      </c>
      <c r="E109" s="27" t="n">
        <f aca="false">E97+E108</f>
        <v>49.81</v>
      </c>
      <c r="F109" s="27" t="n">
        <f aca="false">F97+F108</f>
        <v>143.8</v>
      </c>
      <c r="G109" s="27" t="n">
        <f aca="false">G97+G108</f>
        <v>1426.6</v>
      </c>
    </row>
    <row r="110" customFormat="false" ht="15.75" hidden="false" customHeight="false" outlineLevel="0" collapsed="false">
      <c r="A110" s="14"/>
      <c r="B110" s="14"/>
      <c r="C110" s="14"/>
      <c r="D110" s="27"/>
      <c r="E110" s="27"/>
      <c r="F110" s="27"/>
      <c r="G110" s="27"/>
    </row>
    <row r="111" customFormat="false" ht="16.5" hidden="false" customHeight="true" outlineLevel="0" collapsed="false">
      <c r="A111" s="40" t="s">
        <v>99</v>
      </c>
      <c r="B111" s="40"/>
      <c r="C111" s="40"/>
      <c r="D111" s="40"/>
      <c r="E111" s="40"/>
      <c r="F111" s="40"/>
      <c r="G111" s="40"/>
    </row>
    <row r="112" customFormat="false" ht="16.5" hidden="false" customHeight="true" outlineLevel="0" collapsed="false">
      <c r="A112" s="14"/>
      <c r="B112" s="14" t="s">
        <v>17</v>
      </c>
      <c r="C112" s="15"/>
      <c r="D112" s="15"/>
      <c r="E112" s="15"/>
      <c r="F112" s="15"/>
      <c r="G112" s="16"/>
    </row>
    <row r="113" customFormat="false" ht="32.25" hidden="false" customHeight="true" outlineLevel="0" collapsed="false">
      <c r="A113" s="17" t="s">
        <v>100</v>
      </c>
      <c r="B113" s="20" t="s">
        <v>101</v>
      </c>
      <c r="C113" s="15" t="s">
        <v>20</v>
      </c>
      <c r="D113" s="19" t="n">
        <v>13.8</v>
      </c>
      <c r="E113" s="19" t="n">
        <v>18.4</v>
      </c>
      <c r="F113" s="19" t="n">
        <v>2.8</v>
      </c>
      <c r="G113" s="19" t="n">
        <v>232</v>
      </c>
    </row>
    <row r="114" s="21" customFormat="true" ht="32.25" hidden="false" customHeight="true" outlineLevel="0" collapsed="false">
      <c r="A114" s="20"/>
      <c r="B114" s="18" t="s">
        <v>78</v>
      </c>
      <c r="C114" s="15" t="n">
        <v>200</v>
      </c>
      <c r="D114" s="19" t="n">
        <v>0.13</v>
      </c>
      <c r="E114" s="19" t="n">
        <v>0.02</v>
      </c>
      <c r="F114" s="19" t="n">
        <v>15.2</v>
      </c>
      <c r="G114" s="19" t="n">
        <v>62</v>
      </c>
    </row>
    <row r="115" customFormat="false" ht="37.9" hidden="false" customHeight="true" outlineLevel="0" collapsed="false">
      <c r="A115" s="22" t="s">
        <v>45</v>
      </c>
      <c r="B115" s="20" t="s">
        <v>46</v>
      </c>
      <c r="C115" s="15" t="n">
        <v>15</v>
      </c>
      <c r="D115" s="19" t="n">
        <v>3.5</v>
      </c>
      <c r="E115" s="19" t="n">
        <v>4.4</v>
      </c>
      <c r="F115" s="19" t="n">
        <v>0</v>
      </c>
      <c r="G115" s="19" t="n">
        <v>53.7</v>
      </c>
    </row>
    <row r="116" s="21" customFormat="true" ht="20.25" hidden="false" customHeight="true" outlineLevel="0" collapsed="false">
      <c r="A116" s="20"/>
      <c r="B116" s="20" t="s">
        <v>22</v>
      </c>
      <c r="C116" s="23" t="n">
        <v>100</v>
      </c>
      <c r="D116" s="24" t="n">
        <v>6.6</v>
      </c>
      <c r="E116" s="24" t="n">
        <v>1.2</v>
      </c>
      <c r="F116" s="24" t="n">
        <v>2.3</v>
      </c>
      <c r="G116" s="24" t="n">
        <v>181</v>
      </c>
    </row>
    <row r="117" customFormat="false" ht="36" hidden="false" customHeight="true" outlineLevel="0" collapsed="false">
      <c r="A117" s="17" t="s">
        <v>23</v>
      </c>
      <c r="B117" s="20" t="s">
        <v>24</v>
      </c>
      <c r="C117" s="31" t="n">
        <v>100</v>
      </c>
      <c r="D117" s="24" t="n">
        <v>0.4</v>
      </c>
      <c r="E117" s="24" t="n">
        <v>0.4</v>
      </c>
      <c r="F117" s="24" t="n">
        <v>9.8</v>
      </c>
      <c r="G117" s="24" t="n">
        <v>47</v>
      </c>
    </row>
    <row r="118" s="28" customFormat="true" ht="15.75" hidden="false" customHeight="false" outlineLevel="0" collapsed="false">
      <c r="A118" s="26"/>
      <c r="B118" s="14" t="s">
        <v>25</v>
      </c>
      <c r="C118" s="14"/>
      <c r="D118" s="27" t="n">
        <f aca="false">D113+D114+D116+D117+D115</f>
        <v>24.43</v>
      </c>
      <c r="E118" s="27" t="n">
        <f aca="false">E113+E114+E116+E117+E115</f>
        <v>24.42</v>
      </c>
      <c r="F118" s="27" t="n">
        <f aca="false">F113+F114+F116+F117+F115</f>
        <v>30.1</v>
      </c>
      <c r="G118" s="27" t="n">
        <f aca="false">G113+G114+G116+G117+G115</f>
        <v>575.7</v>
      </c>
    </row>
    <row r="119" s="28" customFormat="true" ht="15.75" hidden="false" customHeight="false" outlineLevel="0" collapsed="false">
      <c r="A119" s="26"/>
      <c r="B119" s="14" t="s">
        <v>26</v>
      </c>
      <c r="C119" s="14"/>
      <c r="D119" s="27"/>
      <c r="E119" s="27"/>
      <c r="F119" s="27"/>
      <c r="G119" s="27"/>
    </row>
    <row r="120" s="29" customFormat="true" ht="32.25" hidden="false" customHeight="true" outlineLevel="0" collapsed="false">
      <c r="A120" s="17" t="s">
        <v>27</v>
      </c>
      <c r="B120" s="20" t="s">
        <v>28</v>
      </c>
      <c r="C120" s="15" t="n">
        <v>60</v>
      </c>
      <c r="D120" s="19" t="n">
        <v>2.58</v>
      </c>
      <c r="E120" s="19" t="n">
        <v>10.46</v>
      </c>
      <c r="F120" s="19" t="n">
        <v>2.77</v>
      </c>
      <c r="G120" s="19" t="n">
        <v>115.52</v>
      </c>
    </row>
    <row r="121" s="28" customFormat="true" ht="63" hidden="false" customHeight="false" outlineLevel="0" collapsed="false">
      <c r="A121" s="17" t="s">
        <v>102</v>
      </c>
      <c r="B121" s="20" t="s">
        <v>103</v>
      </c>
      <c r="C121" s="15" t="s">
        <v>67</v>
      </c>
      <c r="D121" s="19" t="n">
        <v>1.7</v>
      </c>
      <c r="E121" s="19" t="n">
        <v>5.4</v>
      </c>
      <c r="F121" s="19" t="n">
        <v>10.6</v>
      </c>
      <c r="G121" s="19" t="n">
        <v>98</v>
      </c>
    </row>
    <row r="122" s="28" customFormat="true" ht="31.5" hidden="false" customHeight="false" outlineLevel="0" collapsed="false">
      <c r="A122" s="22" t="s">
        <v>104</v>
      </c>
      <c r="B122" s="20" t="s">
        <v>105</v>
      </c>
      <c r="C122" s="15" t="n">
        <v>200</v>
      </c>
      <c r="D122" s="19" t="n">
        <v>20.1</v>
      </c>
      <c r="E122" s="19" t="n">
        <v>19.3</v>
      </c>
      <c r="F122" s="19" t="n">
        <v>17.1</v>
      </c>
      <c r="G122" s="19" t="n">
        <v>323</v>
      </c>
    </row>
    <row r="123" s="28" customFormat="true" ht="31.5" hidden="false" customHeight="false" outlineLevel="0" collapsed="false">
      <c r="A123" s="17" t="s">
        <v>106</v>
      </c>
      <c r="B123" s="20" t="s">
        <v>107</v>
      </c>
      <c r="C123" s="15" t="n">
        <v>200</v>
      </c>
      <c r="D123" s="19" t="n">
        <v>0.06</v>
      </c>
      <c r="E123" s="19" t="n">
        <v>0.26</v>
      </c>
      <c r="F123" s="19" t="n">
        <v>17.9</v>
      </c>
      <c r="G123" s="19" t="n">
        <v>74.2</v>
      </c>
    </row>
    <row r="124" customFormat="false" ht="32.25" hidden="false" customHeight="true" outlineLevel="0" collapsed="false">
      <c r="A124" s="20"/>
      <c r="B124" s="20" t="s">
        <v>37</v>
      </c>
      <c r="C124" s="31" t="n">
        <v>60</v>
      </c>
      <c r="D124" s="19" t="n">
        <v>3.96</v>
      </c>
      <c r="E124" s="19" t="n">
        <v>0.72</v>
      </c>
      <c r="F124" s="19" t="n">
        <v>1.38</v>
      </c>
      <c r="G124" s="19" t="n">
        <v>108.6</v>
      </c>
    </row>
    <row r="125" customFormat="false" ht="32.25" hidden="false" customHeight="true" outlineLevel="0" collapsed="false">
      <c r="A125" s="17" t="s">
        <v>57</v>
      </c>
      <c r="B125" s="20" t="s">
        <v>58</v>
      </c>
      <c r="C125" s="31" t="n">
        <v>20</v>
      </c>
      <c r="D125" s="19" t="n">
        <v>0.8</v>
      </c>
      <c r="E125" s="19" t="n">
        <v>4.2</v>
      </c>
      <c r="F125" s="19" t="n">
        <v>11.8</v>
      </c>
      <c r="G125" s="19" t="n">
        <v>88.4</v>
      </c>
    </row>
    <row r="126" s="28" customFormat="true" ht="15.75" hidden="false" customHeight="false" outlineLevel="0" collapsed="false">
      <c r="A126" s="26"/>
      <c r="B126" s="14" t="s">
        <v>25</v>
      </c>
      <c r="C126" s="14"/>
      <c r="D126" s="27" t="n">
        <f aca="false">D120+D121+D122+D123+D124+D125</f>
        <v>29.2</v>
      </c>
      <c r="E126" s="27" t="n">
        <f aca="false">E120+E121+E122+E123+E124+E125</f>
        <v>40.34</v>
      </c>
      <c r="F126" s="27" t="n">
        <f aca="false">F120+F121+F122+F123+F124+F125</f>
        <v>61.55</v>
      </c>
      <c r="G126" s="27" t="n">
        <f aca="false">G120+G121+G122+G123+G124+G125</f>
        <v>807.72</v>
      </c>
    </row>
    <row r="127" customFormat="false" ht="15.75" hidden="false" customHeight="false" outlineLevel="0" collapsed="false">
      <c r="A127" s="14"/>
      <c r="B127" s="14" t="s">
        <v>39</v>
      </c>
      <c r="C127" s="14"/>
      <c r="D127" s="27" t="n">
        <f aca="false">D120+D121+D122+D123+D124+D126</f>
        <v>57.6</v>
      </c>
      <c r="E127" s="27" t="n">
        <f aca="false">E120+E121+E122+E123+E124+E126</f>
        <v>76.48</v>
      </c>
      <c r="F127" s="27" t="n">
        <f aca="false">F120+F121+F122+F123+F124+F126</f>
        <v>111.3</v>
      </c>
      <c r="G127" s="27" t="n">
        <f aca="false">G120+G121+G122+G123+G124+G126</f>
        <v>1527.04</v>
      </c>
    </row>
    <row r="128" customFormat="false" ht="15.75" hidden="false" customHeight="false" outlineLevel="0" collapsed="false">
      <c r="A128" s="14"/>
      <c r="B128" s="14"/>
      <c r="C128" s="14"/>
      <c r="D128" s="27"/>
      <c r="E128" s="27"/>
      <c r="F128" s="27"/>
      <c r="G128" s="27"/>
    </row>
    <row r="129" customFormat="false" ht="16.5" hidden="false" customHeight="true" outlineLevel="0" collapsed="false">
      <c r="A129" s="14" t="s">
        <v>108</v>
      </c>
      <c r="B129" s="14"/>
      <c r="C129" s="14"/>
      <c r="D129" s="14"/>
      <c r="E129" s="14"/>
      <c r="F129" s="14"/>
      <c r="G129" s="14"/>
    </row>
    <row r="130" customFormat="false" ht="16.5" hidden="false" customHeight="true" outlineLevel="0" collapsed="false">
      <c r="A130" s="14"/>
      <c r="B130" s="14" t="s">
        <v>17</v>
      </c>
      <c r="C130" s="15"/>
      <c r="D130" s="15"/>
      <c r="E130" s="15"/>
      <c r="F130" s="15"/>
      <c r="G130" s="16"/>
    </row>
    <row r="131" customFormat="false" ht="36.6" hidden="false" customHeight="true" outlineLevel="0" collapsed="false">
      <c r="A131" s="22" t="s">
        <v>109</v>
      </c>
      <c r="B131" s="20" t="s">
        <v>110</v>
      </c>
      <c r="C131" s="15" t="n">
        <v>200</v>
      </c>
      <c r="D131" s="19" t="n">
        <v>5.2</v>
      </c>
      <c r="E131" s="19" t="n">
        <v>6.5</v>
      </c>
      <c r="F131" s="19" t="n">
        <v>28.4</v>
      </c>
      <c r="G131" s="19" t="n">
        <v>193.7</v>
      </c>
    </row>
    <row r="132" customFormat="false" ht="32.25" hidden="false" customHeight="true" outlineLevel="0" collapsed="false">
      <c r="A132" s="22" t="s">
        <v>43</v>
      </c>
      <c r="B132" s="20" t="s">
        <v>44</v>
      </c>
      <c r="C132" s="15" t="n">
        <v>40</v>
      </c>
      <c r="D132" s="19" t="n">
        <v>4.8</v>
      </c>
      <c r="E132" s="19" t="n">
        <v>4</v>
      </c>
      <c r="F132" s="19" t="n">
        <v>0.3</v>
      </c>
      <c r="G132" s="19" t="n">
        <v>56.6</v>
      </c>
    </row>
    <row r="133" customFormat="false" ht="36" hidden="false" customHeight="true" outlineLevel="0" collapsed="false">
      <c r="A133" s="22" t="s">
        <v>45</v>
      </c>
      <c r="B133" s="20" t="s">
        <v>46</v>
      </c>
      <c r="C133" s="15" t="n">
        <v>15</v>
      </c>
      <c r="D133" s="19" t="n">
        <v>3.5</v>
      </c>
      <c r="E133" s="19" t="n">
        <v>4.4</v>
      </c>
      <c r="F133" s="19" t="n">
        <v>0</v>
      </c>
      <c r="G133" s="19" t="n">
        <v>53.7</v>
      </c>
    </row>
    <row r="134" customFormat="false" ht="32.25" hidden="false" customHeight="true" outlineLevel="0" collapsed="false">
      <c r="A134" s="17" t="s">
        <v>47</v>
      </c>
      <c r="B134" s="20" t="s">
        <v>48</v>
      </c>
      <c r="C134" s="15" t="n">
        <v>200</v>
      </c>
      <c r="D134" s="19" t="n">
        <v>3.28</v>
      </c>
      <c r="E134" s="19" t="n">
        <v>3.08</v>
      </c>
      <c r="F134" s="19" t="n">
        <v>9.19</v>
      </c>
      <c r="G134" s="19" t="n">
        <v>77.5</v>
      </c>
    </row>
    <row r="135" s="21" customFormat="true" ht="32.25" hidden="false" customHeight="true" outlineLevel="0" collapsed="false">
      <c r="A135" s="20"/>
      <c r="B135" s="20" t="s">
        <v>22</v>
      </c>
      <c r="C135" s="23" t="n">
        <v>100</v>
      </c>
      <c r="D135" s="24" t="n">
        <v>6.6</v>
      </c>
      <c r="E135" s="24" t="n">
        <v>1.2</v>
      </c>
      <c r="F135" s="24" t="n">
        <v>2.3</v>
      </c>
      <c r="G135" s="24" t="n">
        <v>181</v>
      </c>
    </row>
    <row r="136" customFormat="false" ht="34.15" hidden="false" customHeight="true" outlineLevel="0" collapsed="false">
      <c r="A136" s="17" t="s">
        <v>23</v>
      </c>
      <c r="B136" s="20" t="s">
        <v>24</v>
      </c>
      <c r="C136" s="31" t="n">
        <v>100</v>
      </c>
      <c r="D136" s="24" t="n">
        <v>0.4</v>
      </c>
      <c r="E136" s="24" t="n">
        <v>0.4</v>
      </c>
      <c r="F136" s="24" t="n">
        <v>9.8</v>
      </c>
      <c r="G136" s="24" t="n">
        <v>47</v>
      </c>
    </row>
    <row r="137" s="28" customFormat="true" ht="15.75" hidden="false" customHeight="false" outlineLevel="0" collapsed="false">
      <c r="A137" s="26"/>
      <c r="B137" s="14" t="s">
        <v>25</v>
      </c>
      <c r="C137" s="14"/>
      <c r="D137" s="27" t="n">
        <f aca="false">D131+D132+D133+D134+D135+D136</f>
        <v>23.78</v>
      </c>
      <c r="E137" s="27" t="n">
        <f aca="false">E131+E132+E133+E134+E135+E136</f>
        <v>19.58</v>
      </c>
      <c r="F137" s="27" t="n">
        <f aca="false">F131+F132+F133+F134+F135+F136</f>
        <v>49.99</v>
      </c>
      <c r="G137" s="27" t="n">
        <f aca="false">G131+G132+G133+G134+G135+G136</f>
        <v>609.5</v>
      </c>
    </row>
    <row r="138" s="28" customFormat="true" ht="15.75" hidden="false" customHeight="false" outlineLevel="0" collapsed="false">
      <c r="A138" s="26"/>
      <c r="B138" s="14" t="s">
        <v>26</v>
      </c>
      <c r="C138" s="14"/>
      <c r="D138" s="27"/>
      <c r="E138" s="27"/>
      <c r="F138" s="27"/>
      <c r="G138" s="27"/>
    </row>
    <row r="139" s="37" customFormat="true" ht="31.5" hidden="false" customHeight="false" outlineLevel="0" collapsed="false">
      <c r="A139" s="22" t="s">
        <v>49</v>
      </c>
      <c r="B139" s="22" t="s">
        <v>50</v>
      </c>
      <c r="C139" s="35" t="n">
        <v>80</v>
      </c>
      <c r="D139" s="36" t="n">
        <v>0.9</v>
      </c>
      <c r="E139" s="36" t="n">
        <v>0.2</v>
      </c>
      <c r="F139" s="36" t="n">
        <v>3</v>
      </c>
      <c r="G139" s="36" t="n">
        <v>17.1</v>
      </c>
    </row>
    <row r="140" s="28" customFormat="true" ht="47.25" hidden="false" customHeight="false" outlineLevel="0" collapsed="false">
      <c r="A140" s="22" t="s">
        <v>111</v>
      </c>
      <c r="B140" s="20" t="s">
        <v>112</v>
      </c>
      <c r="C140" s="15" t="n">
        <v>200</v>
      </c>
      <c r="D140" s="19" t="n">
        <v>5.16</v>
      </c>
      <c r="E140" s="19" t="n">
        <v>2.78</v>
      </c>
      <c r="F140" s="19" t="n">
        <v>18.5</v>
      </c>
      <c r="G140" s="19" t="n">
        <v>119.6</v>
      </c>
    </row>
    <row r="141" s="28" customFormat="true" ht="32.25" hidden="false" customHeight="true" outlineLevel="0" collapsed="false">
      <c r="A141" s="17" t="s">
        <v>68</v>
      </c>
      <c r="B141" s="20" t="s">
        <v>69</v>
      </c>
      <c r="C141" s="15" t="n">
        <v>150</v>
      </c>
      <c r="D141" s="19" t="n">
        <v>3.04</v>
      </c>
      <c r="E141" s="19" t="n">
        <v>3.77</v>
      </c>
      <c r="F141" s="19" t="n">
        <v>23.8</v>
      </c>
      <c r="G141" s="19" t="n">
        <v>141.6</v>
      </c>
    </row>
    <row r="142" s="41" customFormat="true" ht="32.25" hidden="false" customHeight="true" outlineLevel="0" collapsed="false">
      <c r="A142" s="22" t="s">
        <v>113</v>
      </c>
      <c r="B142" s="20" t="s">
        <v>114</v>
      </c>
      <c r="C142" s="15" t="n">
        <v>80</v>
      </c>
      <c r="D142" s="19" t="n">
        <v>13.2</v>
      </c>
      <c r="E142" s="19" t="n">
        <v>9.3</v>
      </c>
      <c r="F142" s="19" t="n">
        <v>2.3</v>
      </c>
      <c r="G142" s="19" t="n">
        <v>146.2</v>
      </c>
    </row>
    <row r="143" s="41" customFormat="true" ht="31.5" hidden="false" customHeight="false" outlineLevel="0" collapsed="false">
      <c r="A143" s="17" t="s">
        <v>72</v>
      </c>
      <c r="B143" s="20" t="s">
        <v>73</v>
      </c>
      <c r="C143" s="15" t="n">
        <v>200</v>
      </c>
      <c r="D143" s="19" t="n">
        <v>1.4</v>
      </c>
      <c r="E143" s="19" t="n">
        <v>0.2</v>
      </c>
      <c r="F143" s="19" t="n">
        <v>26.4</v>
      </c>
      <c r="G143" s="19" t="n">
        <v>114</v>
      </c>
    </row>
    <row r="144" customFormat="false" ht="32.25" hidden="false" customHeight="true" outlineLevel="0" collapsed="false">
      <c r="A144" s="20"/>
      <c r="B144" s="20" t="s">
        <v>37</v>
      </c>
      <c r="C144" s="31" t="n">
        <v>60</v>
      </c>
      <c r="D144" s="19" t="n">
        <v>3.96</v>
      </c>
      <c r="E144" s="19" t="n">
        <v>0.72</v>
      </c>
      <c r="F144" s="19" t="n">
        <v>1.38</v>
      </c>
      <c r="G144" s="19" t="n">
        <v>108.6</v>
      </c>
    </row>
    <row r="145" customFormat="false" ht="22.5" hidden="false" customHeight="true" outlineLevel="0" collapsed="false">
      <c r="A145" s="20"/>
      <c r="B145" s="20" t="s">
        <v>38</v>
      </c>
      <c r="C145" s="15" t="n">
        <v>20</v>
      </c>
      <c r="D145" s="19" t="n">
        <v>0.6</v>
      </c>
      <c r="E145" s="19" t="n">
        <v>0.7</v>
      </c>
      <c r="F145" s="19" t="n">
        <v>15.5</v>
      </c>
      <c r="G145" s="19" t="n">
        <v>70.8</v>
      </c>
    </row>
    <row r="146" s="28" customFormat="true" ht="15.75" hidden="false" customHeight="false" outlineLevel="0" collapsed="false">
      <c r="A146" s="26"/>
      <c r="B146" s="14" t="s">
        <v>25</v>
      </c>
      <c r="C146" s="14"/>
      <c r="D146" s="27" t="n">
        <f aca="false">D139+D140+D141+D142+D143+D144+D145</f>
        <v>28.26</v>
      </c>
      <c r="E146" s="27" t="n">
        <f aca="false">E139+E140+E141+E142+E143+E144+E145</f>
        <v>17.67</v>
      </c>
      <c r="F146" s="27" t="n">
        <f aca="false">F139+F140+F141+F142+F143+F144+F145</f>
        <v>90.88</v>
      </c>
      <c r="G146" s="27" t="n">
        <f aca="false">G139+G140+G141+G142+G143+G144+G145</f>
        <v>717.9</v>
      </c>
    </row>
    <row r="147" customFormat="false" ht="15.75" hidden="false" customHeight="false" outlineLevel="0" collapsed="false">
      <c r="A147" s="14"/>
      <c r="B147" s="14" t="s">
        <v>39</v>
      </c>
      <c r="C147" s="14"/>
      <c r="D147" s="27" t="n">
        <f aca="false">D137+D146</f>
        <v>52.04</v>
      </c>
      <c r="E147" s="27" t="n">
        <f aca="false">E137+E146</f>
        <v>37.25</v>
      </c>
      <c r="F147" s="27" t="n">
        <f aca="false">F137+F146</f>
        <v>140.87</v>
      </c>
      <c r="G147" s="27" t="n">
        <f aca="false">G137+G146</f>
        <v>1327.4</v>
      </c>
    </row>
    <row r="148" customFormat="false" ht="15.75" hidden="false" customHeight="false" outlineLevel="0" collapsed="false">
      <c r="A148" s="14"/>
      <c r="B148" s="14"/>
      <c r="C148" s="14"/>
      <c r="D148" s="27"/>
      <c r="E148" s="27"/>
      <c r="F148" s="27"/>
      <c r="G148" s="27"/>
    </row>
    <row r="149" customFormat="false" ht="16.5" hidden="false" customHeight="true" outlineLevel="0" collapsed="false">
      <c r="A149" s="14" t="s">
        <v>115</v>
      </c>
      <c r="B149" s="14"/>
      <c r="C149" s="14"/>
      <c r="D149" s="14"/>
      <c r="E149" s="14"/>
      <c r="F149" s="14"/>
      <c r="G149" s="14"/>
      <c r="H149" s="0" t="s">
        <v>60</v>
      </c>
    </row>
    <row r="150" customFormat="false" ht="16.5" hidden="false" customHeight="true" outlineLevel="0" collapsed="false">
      <c r="A150" s="14"/>
      <c r="B150" s="14" t="s">
        <v>17</v>
      </c>
      <c r="C150" s="15"/>
      <c r="D150" s="15"/>
      <c r="E150" s="15"/>
      <c r="F150" s="15"/>
      <c r="G150" s="16"/>
    </row>
    <row r="151" customFormat="false" ht="34.5" hidden="false" customHeight="true" outlineLevel="0" collapsed="false">
      <c r="A151" s="22" t="s">
        <v>116</v>
      </c>
      <c r="B151" s="20" t="s">
        <v>117</v>
      </c>
      <c r="C151" s="15" t="n">
        <v>150</v>
      </c>
      <c r="D151" s="15" t="n">
        <v>19.9</v>
      </c>
      <c r="E151" s="15" t="n">
        <v>15</v>
      </c>
      <c r="F151" s="15" t="n">
        <v>17.3</v>
      </c>
      <c r="G151" s="15" t="n">
        <v>283.9</v>
      </c>
    </row>
    <row r="152" customFormat="false" ht="32.25" hidden="false" customHeight="true" outlineLevel="0" collapsed="false">
      <c r="A152" s="17" t="s">
        <v>47</v>
      </c>
      <c r="B152" s="20" t="s">
        <v>48</v>
      </c>
      <c r="C152" s="15" t="n">
        <v>200</v>
      </c>
      <c r="D152" s="19" t="n">
        <v>3.28</v>
      </c>
      <c r="E152" s="19" t="n">
        <v>3.08</v>
      </c>
      <c r="F152" s="19" t="n">
        <v>9.19</v>
      </c>
      <c r="G152" s="19" t="n">
        <v>77.5</v>
      </c>
    </row>
    <row r="153" s="21" customFormat="true" ht="32.25" hidden="false" customHeight="true" outlineLevel="0" collapsed="false">
      <c r="A153" s="20"/>
      <c r="B153" s="20" t="s">
        <v>22</v>
      </c>
      <c r="C153" s="23" t="n">
        <v>100</v>
      </c>
      <c r="D153" s="24" t="n">
        <v>6.6</v>
      </c>
      <c r="E153" s="24" t="n">
        <v>1.2</v>
      </c>
      <c r="F153" s="24" t="n">
        <v>2.3</v>
      </c>
      <c r="G153" s="24" t="n">
        <v>181</v>
      </c>
    </row>
    <row r="154" customFormat="false" ht="31.15" hidden="false" customHeight="true" outlineLevel="0" collapsed="false">
      <c r="A154" s="17" t="s">
        <v>23</v>
      </c>
      <c r="B154" s="20" t="s">
        <v>24</v>
      </c>
      <c r="C154" s="31" t="n">
        <v>100</v>
      </c>
      <c r="D154" s="24" t="n">
        <v>0.4</v>
      </c>
      <c r="E154" s="24" t="n">
        <v>0.4</v>
      </c>
      <c r="F154" s="24" t="n">
        <v>9.8</v>
      </c>
      <c r="G154" s="24" t="n">
        <v>47</v>
      </c>
    </row>
    <row r="155" s="28" customFormat="true" ht="15.75" hidden="false" customHeight="false" outlineLevel="0" collapsed="false">
      <c r="A155" s="26"/>
      <c r="B155" s="14" t="s">
        <v>25</v>
      </c>
      <c r="C155" s="14"/>
      <c r="D155" s="27" t="n">
        <f aca="false">D151+D152+D153+D154</f>
        <v>30.18</v>
      </c>
      <c r="E155" s="27" t="n">
        <f aca="false">E151+E152+E153+E154</f>
        <v>19.68</v>
      </c>
      <c r="F155" s="27" t="n">
        <f aca="false">F151+F152+F153+F154</f>
        <v>38.59</v>
      </c>
      <c r="G155" s="27" t="n">
        <f aca="false">G151+G152+G153+G154</f>
        <v>589.4</v>
      </c>
    </row>
    <row r="156" s="28" customFormat="true" ht="15.75" hidden="false" customHeight="false" outlineLevel="0" collapsed="false">
      <c r="A156" s="26"/>
      <c r="B156" s="14" t="s">
        <v>26</v>
      </c>
      <c r="C156" s="14"/>
      <c r="D156" s="27"/>
      <c r="E156" s="27"/>
      <c r="F156" s="27"/>
      <c r="G156" s="27"/>
    </row>
    <row r="157" s="37" customFormat="true" ht="63" hidden="false" customHeight="false" outlineLevel="0" collapsed="false">
      <c r="A157" s="17" t="s">
        <v>63</v>
      </c>
      <c r="B157" s="20" t="s">
        <v>64</v>
      </c>
      <c r="C157" s="35" t="n">
        <v>100</v>
      </c>
      <c r="D157" s="36" t="n">
        <v>1.4</v>
      </c>
      <c r="E157" s="36" t="n">
        <v>4.6</v>
      </c>
      <c r="F157" s="36" t="n">
        <v>10.33</v>
      </c>
      <c r="G157" s="36" t="n">
        <v>88.3</v>
      </c>
    </row>
    <row r="158" customFormat="false" ht="32.25" hidden="false" customHeight="true" outlineLevel="0" collapsed="false">
      <c r="A158" s="17" t="s">
        <v>118</v>
      </c>
      <c r="B158" s="20" t="s">
        <v>119</v>
      </c>
      <c r="C158" s="31" t="n">
        <v>200</v>
      </c>
      <c r="D158" s="19" t="n">
        <v>6.9</v>
      </c>
      <c r="E158" s="19" t="n">
        <v>6.7</v>
      </c>
      <c r="F158" s="19" t="n">
        <v>11.5</v>
      </c>
      <c r="G158" s="19" t="n">
        <v>134</v>
      </c>
    </row>
    <row r="159" s="21" customFormat="true" ht="32.25" hidden="false" customHeight="true" outlineLevel="0" collapsed="false">
      <c r="A159" s="17" t="s">
        <v>94</v>
      </c>
      <c r="B159" s="20" t="s">
        <v>95</v>
      </c>
      <c r="C159" s="15" t="n">
        <v>150</v>
      </c>
      <c r="D159" s="19" t="n">
        <v>5.1</v>
      </c>
      <c r="E159" s="19" t="n">
        <v>4.4</v>
      </c>
      <c r="F159" s="19" t="n">
        <v>30</v>
      </c>
      <c r="G159" s="19" t="n">
        <v>180</v>
      </c>
    </row>
    <row r="160" s="21" customFormat="true" ht="31.9" hidden="false" customHeight="true" outlineLevel="0" collapsed="false">
      <c r="A160" s="22" t="s">
        <v>120</v>
      </c>
      <c r="B160" s="20" t="s">
        <v>121</v>
      </c>
      <c r="C160" s="15" t="n">
        <v>75</v>
      </c>
      <c r="D160" s="19" t="n">
        <v>13.7</v>
      </c>
      <c r="E160" s="19" t="n">
        <v>13.6</v>
      </c>
      <c r="F160" s="19" t="n">
        <v>12.2</v>
      </c>
      <c r="G160" s="19" t="n">
        <v>226.3</v>
      </c>
    </row>
    <row r="161" s="21" customFormat="true" ht="32.25" hidden="false" customHeight="true" outlineLevel="0" collapsed="false">
      <c r="A161" s="22" t="s">
        <v>87</v>
      </c>
      <c r="B161" s="20" t="s">
        <v>88</v>
      </c>
      <c r="C161" s="15" t="n">
        <v>100</v>
      </c>
      <c r="D161" s="19" t="n">
        <v>3.3</v>
      </c>
      <c r="E161" s="19" t="n">
        <v>2.7</v>
      </c>
      <c r="F161" s="19" t="n">
        <v>8.9</v>
      </c>
      <c r="G161" s="19" t="n">
        <v>73.1</v>
      </c>
    </row>
    <row r="162" s="21" customFormat="true" ht="32.25" hidden="false" customHeight="true" outlineLevel="0" collapsed="false">
      <c r="A162" s="20" t="s">
        <v>122</v>
      </c>
      <c r="B162" s="18" t="s">
        <v>78</v>
      </c>
      <c r="C162" s="15" t="n">
        <v>200</v>
      </c>
      <c r="D162" s="19" t="n">
        <v>0.13</v>
      </c>
      <c r="E162" s="19" t="n">
        <v>0.02</v>
      </c>
      <c r="F162" s="19" t="n">
        <v>15.2</v>
      </c>
      <c r="G162" s="19" t="n">
        <v>62</v>
      </c>
    </row>
    <row r="163" customFormat="false" ht="32.25" hidden="false" customHeight="true" outlineLevel="0" collapsed="false">
      <c r="A163" s="20"/>
      <c r="B163" s="20" t="s">
        <v>37</v>
      </c>
      <c r="C163" s="31" t="n">
        <v>60</v>
      </c>
      <c r="D163" s="19" t="n">
        <v>3.96</v>
      </c>
      <c r="E163" s="19" t="n">
        <v>0.72</v>
      </c>
      <c r="F163" s="19" t="n">
        <v>1.38</v>
      </c>
      <c r="G163" s="19" t="n">
        <v>108.6</v>
      </c>
    </row>
    <row r="164" customFormat="false" ht="15.75" hidden="false" customHeight="true" outlineLevel="0" collapsed="false">
      <c r="A164" s="20"/>
      <c r="B164" s="20" t="s">
        <v>74</v>
      </c>
      <c r="C164" s="31" t="n">
        <v>25</v>
      </c>
      <c r="D164" s="36" t="n">
        <v>0.7</v>
      </c>
      <c r="E164" s="36" t="n">
        <v>6.1</v>
      </c>
      <c r="F164" s="36" t="n">
        <v>15.5</v>
      </c>
      <c r="G164" s="36" t="n">
        <v>124.5</v>
      </c>
    </row>
    <row r="165" s="28" customFormat="true" ht="15.75" hidden="false" customHeight="false" outlineLevel="0" collapsed="false">
      <c r="A165" s="26"/>
      <c r="B165" s="14" t="s">
        <v>25</v>
      </c>
      <c r="C165" s="14"/>
      <c r="D165" s="27" t="n">
        <f aca="false">D157+D158+D159+D160+D161+D162+D163+D164</f>
        <v>35.19</v>
      </c>
      <c r="E165" s="27" t="n">
        <f aca="false">E157+E158+E159+E160+E161+E162+E163+E164</f>
        <v>38.84</v>
      </c>
      <c r="F165" s="27" t="n">
        <f aca="false">F157+F158+F159+F160+F161+F162+F163+F164</f>
        <v>105.01</v>
      </c>
      <c r="G165" s="27" t="n">
        <f aca="false">G157+G158+G159+G160+G161+G162+G163+G164</f>
        <v>996.8</v>
      </c>
    </row>
    <row r="166" customFormat="false" ht="15.75" hidden="false" customHeight="false" outlineLevel="0" collapsed="false">
      <c r="A166" s="14"/>
      <c r="B166" s="14" t="s">
        <v>39</v>
      </c>
      <c r="C166" s="14"/>
      <c r="D166" s="27" t="n">
        <f aca="false">D155+D165</f>
        <v>65.37</v>
      </c>
      <c r="E166" s="27" t="n">
        <f aca="false">E155+E165</f>
        <v>58.52</v>
      </c>
      <c r="F166" s="27" t="n">
        <f aca="false">F155+F165</f>
        <v>143.6</v>
      </c>
      <c r="G166" s="27" t="n">
        <f aca="false">G155+G165</f>
        <v>1586.2</v>
      </c>
    </row>
    <row r="167" customFormat="false" ht="15.75" hidden="false" customHeight="false" outlineLevel="0" collapsed="false">
      <c r="A167" s="14"/>
      <c r="B167" s="14"/>
      <c r="C167" s="14"/>
      <c r="D167" s="27"/>
      <c r="E167" s="27"/>
      <c r="F167" s="27"/>
      <c r="G167" s="27"/>
    </row>
    <row r="168" customFormat="false" ht="16.5" hidden="false" customHeight="true" outlineLevel="0" collapsed="false">
      <c r="A168" s="14" t="s">
        <v>123</v>
      </c>
      <c r="B168" s="14"/>
      <c r="C168" s="14"/>
      <c r="D168" s="14"/>
      <c r="E168" s="14"/>
      <c r="F168" s="14"/>
      <c r="G168" s="14"/>
    </row>
    <row r="169" customFormat="false" ht="16.5" hidden="false" customHeight="true" outlineLevel="0" collapsed="false">
      <c r="A169" s="20"/>
      <c r="B169" s="14" t="s">
        <v>17</v>
      </c>
      <c r="C169" s="15"/>
      <c r="D169" s="15"/>
      <c r="E169" s="15"/>
      <c r="F169" s="15"/>
      <c r="G169" s="16"/>
    </row>
    <row r="170" customFormat="false" ht="32.25" hidden="false" customHeight="true" outlineLevel="0" collapsed="false">
      <c r="A170" s="22" t="s">
        <v>61</v>
      </c>
      <c r="B170" s="20" t="s">
        <v>62</v>
      </c>
      <c r="C170" s="15" t="n">
        <v>200</v>
      </c>
      <c r="D170" s="19" t="n">
        <v>8.3</v>
      </c>
      <c r="E170" s="19" t="n">
        <v>11.7</v>
      </c>
      <c r="F170" s="19" t="n">
        <v>37.5</v>
      </c>
      <c r="G170" s="19" t="n">
        <v>288</v>
      </c>
    </row>
    <row r="171" customFormat="false" ht="32.25" hidden="false" customHeight="true" outlineLevel="0" collapsed="false">
      <c r="A171" s="20" t="s">
        <v>124</v>
      </c>
      <c r="B171" s="20" t="s">
        <v>125</v>
      </c>
      <c r="C171" s="15" t="n">
        <v>200</v>
      </c>
      <c r="D171" s="19" t="n">
        <v>0.1</v>
      </c>
      <c r="E171" s="19" t="n">
        <v>0</v>
      </c>
      <c r="F171" s="19" t="n">
        <v>9</v>
      </c>
      <c r="G171" s="19" t="n">
        <v>36</v>
      </c>
    </row>
    <row r="172" customFormat="false" ht="32.45" hidden="false" customHeight="true" outlineLevel="0" collapsed="false">
      <c r="A172" s="22" t="s">
        <v>45</v>
      </c>
      <c r="B172" s="20" t="s">
        <v>46</v>
      </c>
      <c r="C172" s="15" t="n">
        <v>15</v>
      </c>
      <c r="D172" s="19" t="n">
        <v>3.5</v>
      </c>
      <c r="E172" s="19" t="n">
        <v>4.4</v>
      </c>
      <c r="F172" s="19" t="n">
        <v>0</v>
      </c>
      <c r="G172" s="19" t="n">
        <v>53.7</v>
      </c>
    </row>
    <row r="173" s="21" customFormat="true" ht="18.75" hidden="false" customHeight="true" outlineLevel="0" collapsed="false">
      <c r="A173" s="20"/>
      <c r="B173" s="20" t="s">
        <v>22</v>
      </c>
      <c r="C173" s="23" t="n">
        <v>100</v>
      </c>
      <c r="D173" s="24" t="n">
        <v>6.6</v>
      </c>
      <c r="E173" s="24" t="n">
        <v>1.2</v>
      </c>
      <c r="F173" s="24" t="n">
        <v>2.3</v>
      </c>
      <c r="G173" s="24" t="n">
        <v>181</v>
      </c>
    </row>
    <row r="174" customFormat="false" ht="32.45" hidden="false" customHeight="true" outlineLevel="0" collapsed="false">
      <c r="A174" s="17" t="s">
        <v>23</v>
      </c>
      <c r="B174" s="20" t="s">
        <v>24</v>
      </c>
      <c r="C174" s="31" t="n">
        <v>100</v>
      </c>
      <c r="D174" s="24" t="n">
        <v>0.4</v>
      </c>
      <c r="E174" s="24" t="n">
        <v>0.4</v>
      </c>
      <c r="F174" s="24" t="n">
        <v>9.8</v>
      </c>
      <c r="G174" s="24" t="n">
        <v>47</v>
      </c>
    </row>
    <row r="175" s="28" customFormat="true" ht="15.75" hidden="false" customHeight="false" outlineLevel="0" collapsed="false">
      <c r="A175" s="20"/>
      <c r="B175" s="14" t="s">
        <v>25</v>
      </c>
      <c r="C175" s="14"/>
      <c r="D175" s="27" t="n">
        <f aca="false">D170+D171+D172+D173+D174</f>
        <v>18.9</v>
      </c>
      <c r="E175" s="27" t="n">
        <f aca="false">E170+E171+E172+E173+E174</f>
        <v>17.7</v>
      </c>
      <c r="F175" s="27" t="n">
        <f aca="false">F170+F171+F172+F173+F174</f>
        <v>58.6</v>
      </c>
      <c r="G175" s="27" t="n">
        <f aca="false">G170+G171+G172+G173+G174</f>
        <v>605.7</v>
      </c>
    </row>
    <row r="176" s="28" customFormat="true" ht="15.75" hidden="false" customHeight="false" outlineLevel="0" collapsed="false">
      <c r="A176" s="26"/>
      <c r="B176" s="14" t="s">
        <v>26</v>
      </c>
      <c r="C176" s="14"/>
      <c r="D176" s="27"/>
      <c r="E176" s="27"/>
      <c r="F176" s="27"/>
      <c r="G176" s="27"/>
    </row>
    <row r="177" s="37" customFormat="true" ht="31.5" hidden="false" customHeight="false" outlineLevel="0" collapsed="false">
      <c r="A177" s="22" t="s">
        <v>79</v>
      </c>
      <c r="B177" s="22" t="s">
        <v>80</v>
      </c>
      <c r="C177" s="35" t="n">
        <v>80</v>
      </c>
      <c r="D177" s="36" t="n">
        <v>1.1</v>
      </c>
      <c r="E177" s="36" t="n">
        <v>3.6</v>
      </c>
      <c r="F177" s="36" t="n">
        <v>6.1</v>
      </c>
      <c r="G177" s="36" t="n">
        <v>60.8</v>
      </c>
    </row>
    <row r="178" s="21" customFormat="true" ht="47.25" hidden="false" customHeight="false" outlineLevel="0" collapsed="false">
      <c r="A178" s="22" t="s">
        <v>126</v>
      </c>
      <c r="B178" s="20" t="s">
        <v>127</v>
      </c>
      <c r="C178" s="15" t="s">
        <v>67</v>
      </c>
      <c r="D178" s="19" t="n">
        <v>4.62</v>
      </c>
      <c r="E178" s="19" t="n">
        <v>3.34</v>
      </c>
      <c r="F178" s="19" t="n">
        <v>11.4</v>
      </c>
      <c r="G178" s="19" t="n">
        <v>94.06</v>
      </c>
    </row>
    <row r="179" s="21" customFormat="true" ht="32.25" hidden="false" customHeight="true" outlineLevel="0" collapsed="false">
      <c r="A179" s="22" t="s">
        <v>128</v>
      </c>
      <c r="B179" s="20" t="s">
        <v>129</v>
      </c>
      <c r="C179" s="15" t="n">
        <v>200</v>
      </c>
      <c r="D179" s="19" t="n">
        <v>22.1</v>
      </c>
      <c r="E179" s="19" t="n">
        <v>22.8</v>
      </c>
      <c r="F179" s="19" t="n">
        <v>13.2</v>
      </c>
      <c r="G179" s="19" t="n">
        <v>347.1</v>
      </c>
    </row>
    <row r="180" s="21" customFormat="true" ht="32.25" hidden="false" customHeight="true" outlineLevel="0" collapsed="false">
      <c r="A180" s="22" t="s">
        <v>55</v>
      </c>
      <c r="B180" s="20" t="s">
        <v>56</v>
      </c>
      <c r="C180" s="15" t="n">
        <v>200</v>
      </c>
      <c r="D180" s="19" t="n">
        <v>0.04</v>
      </c>
      <c r="E180" s="19" t="n">
        <v>0</v>
      </c>
      <c r="F180" s="19" t="n">
        <v>24.76</v>
      </c>
      <c r="G180" s="19" t="n">
        <v>94.2</v>
      </c>
    </row>
    <row r="181" customFormat="false" ht="32.25" hidden="false" customHeight="true" outlineLevel="0" collapsed="false">
      <c r="A181" s="22"/>
      <c r="B181" s="20" t="s">
        <v>37</v>
      </c>
      <c r="C181" s="31" t="n">
        <v>60</v>
      </c>
      <c r="D181" s="19" t="n">
        <v>3.96</v>
      </c>
      <c r="E181" s="19" t="n">
        <v>0.72</v>
      </c>
      <c r="F181" s="19" t="n">
        <v>1.38</v>
      </c>
      <c r="G181" s="19" t="n">
        <v>108.6</v>
      </c>
    </row>
    <row r="182" customFormat="false" ht="32.25" hidden="false" customHeight="true" outlineLevel="0" collapsed="false">
      <c r="A182" s="17" t="s">
        <v>57</v>
      </c>
      <c r="B182" s="20" t="s">
        <v>58</v>
      </c>
      <c r="C182" s="31" t="n">
        <v>20</v>
      </c>
      <c r="D182" s="19" t="n">
        <v>0.8</v>
      </c>
      <c r="E182" s="19" t="n">
        <v>4.2</v>
      </c>
      <c r="F182" s="19" t="n">
        <v>11.8</v>
      </c>
      <c r="G182" s="19" t="n">
        <v>88.4</v>
      </c>
    </row>
    <row r="183" s="28" customFormat="true" ht="15.75" hidden="false" customHeight="false" outlineLevel="0" collapsed="false">
      <c r="A183" s="26"/>
      <c r="B183" s="14" t="s">
        <v>25</v>
      </c>
      <c r="C183" s="14"/>
      <c r="D183" s="27" t="n">
        <f aca="false">D177+D178+D179+D180+D181+D182</f>
        <v>32.62</v>
      </c>
      <c r="E183" s="27" t="n">
        <f aca="false">E177+E178+E179+E180+E181+E182</f>
        <v>34.66</v>
      </c>
      <c r="F183" s="27" t="n">
        <f aca="false">F177+F178+F179+F180+F181+F182</f>
        <v>68.64</v>
      </c>
      <c r="G183" s="27" t="n">
        <f aca="false">G177+G178+G179+G180+G181+G182</f>
        <v>793.16</v>
      </c>
    </row>
    <row r="184" customFormat="false" ht="15.75" hidden="false" customHeight="false" outlineLevel="0" collapsed="false">
      <c r="A184" s="14"/>
      <c r="B184" s="14" t="s">
        <v>39</v>
      </c>
      <c r="C184" s="14"/>
      <c r="D184" s="27" t="n">
        <f aca="false">D175+D183</f>
        <v>51.52</v>
      </c>
      <c r="E184" s="27" t="n">
        <f aca="false">E175+E183</f>
        <v>52.36</v>
      </c>
      <c r="F184" s="27" t="n">
        <f aca="false">F175+F183</f>
        <v>127.24</v>
      </c>
      <c r="G184" s="27" t="n">
        <f aca="false">G175+G183</f>
        <v>1398.86</v>
      </c>
    </row>
    <row r="185" customFormat="false" ht="15.75" hidden="false" customHeight="false" outlineLevel="0" collapsed="false">
      <c r="A185" s="14"/>
      <c r="B185" s="14"/>
      <c r="C185" s="14"/>
      <c r="D185" s="27"/>
      <c r="E185" s="27"/>
      <c r="F185" s="27"/>
      <c r="G185" s="27"/>
    </row>
    <row r="186" customFormat="false" ht="16.5" hidden="false" customHeight="true" outlineLevel="0" collapsed="false">
      <c r="A186" s="14" t="s">
        <v>130</v>
      </c>
      <c r="B186" s="14"/>
      <c r="C186" s="14"/>
      <c r="D186" s="14"/>
      <c r="E186" s="14"/>
      <c r="F186" s="14"/>
      <c r="G186" s="14"/>
    </row>
    <row r="187" customFormat="false" ht="16.5" hidden="false" customHeight="true" outlineLevel="0" collapsed="false">
      <c r="A187" s="20"/>
      <c r="B187" s="14" t="s">
        <v>17</v>
      </c>
      <c r="C187" s="15"/>
      <c r="D187" s="15"/>
      <c r="E187" s="15"/>
      <c r="F187" s="15"/>
      <c r="G187" s="16"/>
    </row>
    <row r="188" customFormat="false" ht="45" hidden="false" customHeight="true" outlineLevel="0" collapsed="false">
      <c r="A188" s="17" t="s">
        <v>131</v>
      </c>
      <c r="B188" s="20" t="s">
        <v>132</v>
      </c>
      <c r="C188" s="15" t="n">
        <v>200</v>
      </c>
      <c r="D188" s="19" t="n">
        <v>3.21</v>
      </c>
      <c r="E188" s="19" t="n">
        <v>7.44</v>
      </c>
      <c r="F188" s="19" t="n">
        <v>16.61</v>
      </c>
      <c r="G188" s="19" t="n">
        <v>146.24</v>
      </c>
    </row>
    <row r="189" customFormat="false" ht="36.6" hidden="false" customHeight="true" outlineLevel="0" collapsed="false">
      <c r="A189" s="22" t="s">
        <v>45</v>
      </c>
      <c r="B189" s="20" t="s">
        <v>46</v>
      </c>
      <c r="C189" s="15" t="n">
        <v>15</v>
      </c>
      <c r="D189" s="19" t="n">
        <v>3.5</v>
      </c>
      <c r="E189" s="19" t="n">
        <v>4.4</v>
      </c>
      <c r="F189" s="19" t="n">
        <v>0</v>
      </c>
      <c r="G189" s="19" t="n">
        <v>53.7</v>
      </c>
    </row>
    <row r="190" customFormat="false" ht="32.25" hidden="false" customHeight="true" outlineLevel="0" collapsed="false">
      <c r="A190" s="17" t="s">
        <v>47</v>
      </c>
      <c r="B190" s="20" t="s">
        <v>48</v>
      </c>
      <c r="C190" s="15" t="n">
        <v>200</v>
      </c>
      <c r="D190" s="19" t="n">
        <v>3.28</v>
      </c>
      <c r="E190" s="19" t="n">
        <v>3.08</v>
      </c>
      <c r="F190" s="19" t="n">
        <v>9.19</v>
      </c>
      <c r="G190" s="19" t="n">
        <v>77.5</v>
      </c>
    </row>
    <row r="191" s="21" customFormat="true" ht="32.25" hidden="false" customHeight="true" outlineLevel="0" collapsed="false">
      <c r="A191" s="20"/>
      <c r="B191" s="20" t="s">
        <v>22</v>
      </c>
      <c r="C191" s="23" t="n">
        <v>100</v>
      </c>
      <c r="D191" s="24" t="n">
        <v>6.6</v>
      </c>
      <c r="E191" s="24" t="n">
        <v>1.2</v>
      </c>
      <c r="F191" s="24" t="n">
        <v>2.3</v>
      </c>
      <c r="G191" s="24" t="n">
        <v>181</v>
      </c>
    </row>
    <row r="192" customFormat="false" ht="33.6" hidden="false" customHeight="true" outlineLevel="0" collapsed="false">
      <c r="A192" s="17" t="s">
        <v>23</v>
      </c>
      <c r="B192" s="20" t="s">
        <v>24</v>
      </c>
      <c r="C192" s="31" t="n">
        <v>100</v>
      </c>
      <c r="D192" s="24" t="n">
        <v>0.4</v>
      </c>
      <c r="E192" s="24" t="n">
        <v>0.4</v>
      </c>
      <c r="F192" s="24" t="n">
        <v>9.8</v>
      </c>
      <c r="G192" s="24" t="n">
        <v>47</v>
      </c>
    </row>
    <row r="193" s="28" customFormat="true" ht="15.75" hidden="false" customHeight="false" outlineLevel="0" collapsed="false">
      <c r="A193" s="20"/>
      <c r="B193" s="14" t="s">
        <v>25</v>
      </c>
      <c r="C193" s="14"/>
      <c r="D193" s="27" t="n">
        <f aca="false">D188+D189+D190+D191+D192</f>
        <v>16.99</v>
      </c>
      <c r="E193" s="27" t="n">
        <f aca="false">E188+E189+E190+E191+E192</f>
        <v>16.52</v>
      </c>
      <c r="F193" s="27" t="n">
        <f aca="false">F188+F189+F190+F191+F192</f>
        <v>37.9</v>
      </c>
      <c r="G193" s="27" t="n">
        <f aca="false">G188+G189+G190+G191+G192</f>
        <v>505.44</v>
      </c>
    </row>
    <row r="194" s="28" customFormat="true" ht="15.75" hidden="false" customHeight="false" outlineLevel="0" collapsed="false">
      <c r="A194" s="26"/>
      <c r="B194" s="14" t="s">
        <v>26</v>
      </c>
      <c r="C194" s="14"/>
      <c r="D194" s="27"/>
      <c r="E194" s="27"/>
      <c r="F194" s="27"/>
      <c r="G194" s="27"/>
    </row>
    <row r="195" s="29" customFormat="true" ht="32.25" hidden="false" customHeight="true" outlineLevel="0" collapsed="false">
      <c r="A195" s="22" t="s">
        <v>92</v>
      </c>
      <c r="B195" s="22" t="s">
        <v>93</v>
      </c>
      <c r="C195" s="35" t="n">
        <v>80</v>
      </c>
      <c r="D195" s="36" t="n">
        <v>0.6</v>
      </c>
      <c r="E195" s="36" t="n">
        <v>0.1</v>
      </c>
      <c r="F195" s="36" t="n">
        <v>2</v>
      </c>
      <c r="G195" s="36" t="n">
        <v>11.3</v>
      </c>
    </row>
    <row r="196" s="28" customFormat="true" ht="63" hidden="false" customHeight="false" outlineLevel="0" collapsed="false">
      <c r="A196" s="17" t="s">
        <v>102</v>
      </c>
      <c r="B196" s="20" t="s">
        <v>103</v>
      </c>
      <c r="C196" s="15" t="s">
        <v>67</v>
      </c>
      <c r="D196" s="19" t="n">
        <v>1.7</v>
      </c>
      <c r="E196" s="19" t="n">
        <v>5.4</v>
      </c>
      <c r="F196" s="19" t="n">
        <v>10.6</v>
      </c>
      <c r="G196" s="19" t="n">
        <v>98</v>
      </c>
    </row>
    <row r="197" s="28" customFormat="true" ht="32.25" hidden="false" customHeight="true" outlineLevel="0" collapsed="false">
      <c r="A197" s="22" t="s">
        <v>133</v>
      </c>
      <c r="B197" s="20" t="s">
        <v>134</v>
      </c>
      <c r="C197" s="15" t="n">
        <v>150</v>
      </c>
      <c r="D197" s="19" t="n">
        <v>3.4</v>
      </c>
      <c r="E197" s="19" t="n">
        <v>5.4</v>
      </c>
      <c r="F197" s="19" t="n">
        <v>34.9</v>
      </c>
      <c r="G197" s="19" t="n">
        <v>202.1</v>
      </c>
    </row>
    <row r="198" s="28" customFormat="true" ht="31.5" hidden="false" customHeight="false" outlineLevel="0" collapsed="false">
      <c r="A198" s="22" t="s">
        <v>135</v>
      </c>
      <c r="B198" s="20" t="s">
        <v>136</v>
      </c>
      <c r="C198" s="15" t="n">
        <v>80</v>
      </c>
      <c r="D198" s="19" t="n">
        <v>13.5</v>
      </c>
      <c r="E198" s="19" t="n">
        <v>13.5</v>
      </c>
      <c r="F198" s="19" t="n">
        <v>3.1</v>
      </c>
      <c r="G198" s="19" t="n">
        <v>188.9</v>
      </c>
    </row>
    <row r="199" s="28" customFormat="true" ht="32.25" hidden="false" customHeight="true" outlineLevel="0" collapsed="false">
      <c r="A199" s="17" t="s">
        <v>106</v>
      </c>
      <c r="B199" s="20" t="s">
        <v>107</v>
      </c>
      <c r="C199" s="15" t="n">
        <v>200</v>
      </c>
      <c r="D199" s="19" t="n">
        <v>0.06</v>
      </c>
      <c r="E199" s="19" t="n">
        <v>0.26</v>
      </c>
      <c r="F199" s="19" t="n">
        <v>17.9</v>
      </c>
      <c r="G199" s="19" t="n">
        <v>74.2</v>
      </c>
    </row>
    <row r="200" customFormat="false" ht="32.25" hidden="false" customHeight="true" outlineLevel="0" collapsed="false">
      <c r="A200" s="20"/>
      <c r="B200" s="20" t="s">
        <v>37</v>
      </c>
      <c r="C200" s="31" t="n">
        <v>60</v>
      </c>
      <c r="D200" s="19" t="n">
        <v>3.96</v>
      </c>
      <c r="E200" s="19" t="n">
        <v>0.72</v>
      </c>
      <c r="F200" s="19" t="n">
        <v>1.38</v>
      </c>
      <c r="G200" s="19" t="n">
        <v>108.6</v>
      </c>
    </row>
    <row r="201" customFormat="false" ht="22.5" hidden="false" customHeight="true" outlineLevel="0" collapsed="false">
      <c r="A201" s="20"/>
      <c r="B201" s="20" t="s">
        <v>38</v>
      </c>
      <c r="C201" s="15" t="n">
        <v>20</v>
      </c>
      <c r="D201" s="19" t="n">
        <v>0.6</v>
      </c>
      <c r="E201" s="19" t="n">
        <v>0.7</v>
      </c>
      <c r="F201" s="19" t="n">
        <v>15.5</v>
      </c>
      <c r="G201" s="19" t="n">
        <v>70.8</v>
      </c>
    </row>
    <row r="202" s="28" customFormat="true" ht="15.75" hidden="false" customHeight="false" outlineLevel="0" collapsed="false">
      <c r="A202" s="26"/>
      <c r="B202" s="14" t="s">
        <v>25</v>
      </c>
      <c r="C202" s="14"/>
      <c r="D202" s="27" t="n">
        <f aca="false">D195+D196+D197+D198+D199+D200+D201</f>
        <v>23.82</v>
      </c>
      <c r="E202" s="27" t="n">
        <f aca="false">E195+E196+E197+E198+E199+E200+E201</f>
        <v>26.08</v>
      </c>
      <c r="F202" s="27" t="n">
        <f aca="false">F195+F196+F197+F198+F199+F200+F201</f>
        <v>85.38</v>
      </c>
      <c r="G202" s="27" t="n">
        <f aca="false">G195+G196+G197+G198+G199+G200+G201</f>
        <v>753.9</v>
      </c>
    </row>
    <row r="203" customFormat="false" ht="15.75" hidden="false" customHeight="false" outlineLevel="0" collapsed="false">
      <c r="A203" s="14"/>
      <c r="B203" s="14" t="s">
        <v>39</v>
      </c>
      <c r="C203" s="14"/>
      <c r="D203" s="27" t="n">
        <f aca="false">D193+D202</f>
        <v>40.81</v>
      </c>
      <c r="E203" s="27" t="n">
        <f aca="false">E193+E202</f>
        <v>42.6</v>
      </c>
      <c r="F203" s="27" t="n">
        <f aca="false">F193+F202</f>
        <v>123.28</v>
      </c>
      <c r="G203" s="27" t="n">
        <f aca="false">G193+G202</f>
        <v>1259.34</v>
      </c>
    </row>
    <row r="205" customFormat="false" ht="12.75" hidden="false" customHeight="false" outlineLevel="0" collapsed="false">
      <c r="B205" s="42"/>
      <c r="C205" s="42"/>
    </row>
    <row r="207" customFormat="false" ht="12.75" hidden="false" customHeight="false" outlineLevel="0" collapsed="false">
      <c r="A207" s="42"/>
    </row>
  </sheetData>
  <mergeCells count="19">
    <mergeCell ref="A1:G1"/>
    <mergeCell ref="A3:G3"/>
    <mergeCell ref="A4:G4"/>
    <mergeCell ref="A5:G5"/>
    <mergeCell ref="A7:G7"/>
    <mergeCell ref="A8:G8"/>
    <mergeCell ref="A11:B11"/>
    <mergeCell ref="C13:D13"/>
    <mergeCell ref="D14:G14"/>
    <mergeCell ref="A16:G16"/>
    <mergeCell ref="A33:G33"/>
    <mergeCell ref="A52:G52"/>
    <mergeCell ref="A71:G71"/>
    <mergeCell ref="A90:G90"/>
    <mergeCell ref="A111:G111"/>
    <mergeCell ref="A129:G129"/>
    <mergeCell ref="A149:G149"/>
    <mergeCell ref="A168:G168"/>
    <mergeCell ref="A186:G1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1.7"/>
    <col collapsed="false" customWidth="true" hidden="false" outlineLevel="0" max="5" min="3" style="0" width="8.7"/>
    <col collapsed="false" customWidth="true" hidden="false" outlineLevel="0" max="6" min="6" style="0" width="10.99"/>
    <col collapsed="false" customWidth="true" hidden="false" outlineLevel="0" max="7" min="7" style="0" width="25.13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5.75" hidden="false" customHeight="false" outlineLevel="0" collapsed="false"/>
    <row r="3" s="2" customFormat="tru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s="2" customFormat="true" ht="15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s="2" customFormat="true" ht="15" hidden="false" customHeight="true" outlineLevel="0" collapsed="false">
      <c r="A5" s="1" t="s">
        <v>3</v>
      </c>
      <c r="B5" s="1"/>
      <c r="C5" s="1"/>
      <c r="D5" s="1"/>
      <c r="E5" s="1"/>
      <c r="F5" s="1"/>
      <c r="G5" s="1"/>
    </row>
    <row r="6" customFormat="false" ht="53.25" hidden="false" customHeight="true" outlineLevel="0" collapsed="false">
      <c r="A6" s="3"/>
      <c r="B6" s="3"/>
      <c r="C6" s="4"/>
      <c r="D6" s="4"/>
      <c r="E6" s="4"/>
      <c r="F6" s="4"/>
      <c r="G6" s="4"/>
    </row>
    <row r="7" s="6" customFormat="true" ht="32.2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1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A9" s="8"/>
      <c r="B9" s="4"/>
      <c r="C9" s="4"/>
      <c r="D9" s="4"/>
      <c r="E9" s="4"/>
      <c r="F9" s="4"/>
      <c r="G9" s="4"/>
    </row>
    <row r="10" s="2" customFormat="true" ht="16.5" hidden="false" customHeight="true" outlineLevel="0" collapsed="false">
      <c r="A10" s="2" t="s">
        <v>137</v>
      </c>
    </row>
    <row r="11" s="10" customFormat="true" ht="16.5" hidden="false" customHeight="true" outlineLevel="0" collapsed="false">
      <c r="A11" s="9" t="s">
        <v>7</v>
      </c>
      <c r="B11" s="9"/>
    </row>
    <row r="12" s="10" customFormat="true" ht="16.5" hidden="false" customHeight="true" outlineLevel="0" collapsed="false"/>
    <row r="13" customFormat="false" ht="12.75" hidden="false" customHeight="false" outlineLevel="0" collapsed="false">
      <c r="A13" s="11"/>
      <c r="B13" s="11"/>
      <c r="C13" s="12"/>
      <c r="D13" s="12"/>
      <c r="E13" s="11"/>
      <c r="F13" s="11"/>
      <c r="G13" s="11"/>
    </row>
    <row r="14" customFormat="false" ht="31.15" hidden="false" customHeight="true" outlineLevel="0" collapsed="false">
      <c r="A14" s="13" t="s">
        <v>8</v>
      </c>
      <c r="B14" s="13" t="s">
        <v>9</v>
      </c>
      <c r="C14" s="13" t="s">
        <v>10</v>
      </c>
      <c r="D14" s="14" t="s">
        <v>11</v>
      </c>
      <c r="E14" s="14"/>
      <c r="F14" s="14"/>
      <c r="G14" s="14"/>
    </row>
    <row r="15" customFormat="false" ht="16.15" hidden="false" customHeight="true" outlineLevel="0" collapsed="false">
      <c r="A15" s="15"/>
      <c r="B15" s="15"/>
      <c r="C15" s="14"/>
      <c r="D15" s="14" t="s">
        <v>12</v>
      </c>
      <c r="E15" s="14" t="s">
        <v>13</v>
      </c>
      <c r="F15" s="14" t="s">
        <v>14</v>
      </c>
      <c r="G15" s="14" t="s">
        <v>15</v>
      </c>
    </row>
    <row r="16" customFormat="false" ht="16.5" hidden="false" customHeight="true" outlineLevel="0" collapsed="false">
      <c r="A16" s="14" t="s">
        <v>16</v>
      </c>
      <c r="B16" s="14"/>
      <c r="C16" s="14"/>
      <c r="D16" s="14"/>
      <c r="E16" s="14"/>
      <c r="F16" s="14"/>
      <c r="G16" s="14"/>
    </row>
    <row r="17" customFormat="false" ht="16.5" hidden="false" customHeight="true" outlineLevel="0" collapsed="false">
      <c r="A17" s="14"/>
      <c r="B17" s="14" t="s">
        <v>17</v>
      </c>
      <c r="C17" s="15"/>
      <c r="D17" s="15"/>
      <c r="E17" s="15"/>
      <c r="F17" s="15"/>
      <c r="G17" s="16"/>
    </row>
    <row r="18" customFormat="false" ht="32.25" hidden="false" customHeight="true" outlineLevel="0" collapsed="false">
      <c r="A18" s="17" t="s">
        <v>18</v>
      </c>
      <c r="B18" s="18" t="s">
        <v>19</v>
      </c>
      <c r="C18" s="15" t="s">
        <v>138</v>
      </c>
      <c r="D18" s="19" t="n">
        <v>23.3</v>
      </c>
      <c r="E18" s="19" t="n">
        <v>13.5</v>
      </c>
      <c r="F18" s="19" t="n">
        <v>30.4</v>
      </c>
      <c r="G18" s="19" t="n">
        <v>336.5</v>
      </c>
    </row>
    <row r="19" s="21" customFormat="true" ht="32.25" hidden="false" customHeight="true" outlineLevel="0" collapsed="false">
      <c r="A19" s="17"/>
      <c r="B19" s="20" t="s">
        <v>21</v>
      </c>
      <c r="C19" s="15" t="n">
        <v>95</v>
      </c>
      <c r="D19" s="19" t="n">
        <v>10</v>
      </c>
      <c r="E19" s="19" t="n">
        <v>6.4</v>
      </c>
      <c r="F19" s="19" t="n">
        <v>7</v>
      </c>
      <c r="G19" s="19" t="n">
        <v>136</v>
      </c>
      <c r="M19" s="0"/>
    </row>
    <row r="20" s="21" customFormat="true" ht="32.25" hidden="false" customHeight="true" outlineLevel="0" collapsed="false">
      <c r="A20" s="22"/>
      <c r="B20" s="20" t="s">
        <v>22</v>
      </c>
      <c r="C20" s="23" t="n">
        <v>100</v>
      </c>
      <c r="D20" s="24" t="n">
        <v>6.6</v>
      </c>
      <c r="E20" s="24" t="n">
        <v>1.2</v>
      </c>
      <c r="F20" s="24" t="n">
        <v>2.3</v>
      </c>
      <c r="G20" s="24" t="n">
        <v>181</v>
      </c>
    </row>
    <row r="21" customFormat="false" ht="34.15" hidden="false" customHeight="true" outlineLevel="0" collapsed="false">
      <c r="A21" s="17" t="s">
        <v>23</v>
      </c>
      <c r="B21" s="20" t="s">
        <v>24</v>
      </c>
      <c r="C21" s="25" t="n">
        <v>100</v>
      </c>
      <c r="D21" s="24" t="n">
        <v>0.4</v>
      </c>
      <c r="E21" s="24" t="n">
        <v>0.4</v>
      </c>
      <c r="F21" s="24" t="n">
        <v>9.8</v>
      </c>
      <c r="G21" s="24" t="n">
        <v>47</v>
      </c>
    </row>
    <row r="22" s="28" customFormat="true" ht="15.75" hidden="false" customHeight="false" outlineLevel="0" collapsed="false">
      <c r="A22" s="26"/>
      <c r="B22" s="14" t="s">
        <v>25</v>
      </c>
      <c r="C22" s="14"/>
      <c r="D22" s="27" t="n">
        <f aca="false">D18+D19+D20+D21</f>
        <v>40.3</v>
      </c>
      <c r="E22" s="27" t="n">
        <f aca="false">E18+E19+E20+E21</f>
        <v>21.5</v>
      </c>
      <c r="F22" s="27" t="n">
        <f aca="false">F18+F19+F20+F21</f>
        <v>49.5</v>
      </c>
      <c r="G22" s="27" t="n">
        <f aca="false">G18+G19+G20+G21</f>
        <v>700.5</v>
      </c>
    </row>
    <row r="23" s="28" customFormat="true" ht="15.75" hidden="false" customHeight="false" outlineLevel="0" collapsed="false">
      <c r="A23" s="26"/>
      <c r="B23" s="14" t="s">
        <v>26</v>
      </c>
      <c r="C23" s="14"/>
      <c r="D23" s="27"/>
      <c r="E23" s="27"/>
      <c r="F23" s="27"/>
      <c r="G23" s="27"/>
    </row>
    <row r="24" s="29" customFormat="true" ht="32.25" hidden="false" customHeight="true" outlineLevel="0" collapsed="false">
      <c r="A24" s="17" t="s">
        <v>27</v>
      </c>
      <c r="B24" s="20" t="s">
        <v>28</v>
      </c>
      <c r="C24" s="15" t="n">
        <v>100</v>
      </c>
      <c r="D24" s="19" t="n">
        <v>4.3</v>
      </c>
      <c r="E24" s="19" t="n">
        <v>17.4</v>
      </c>
      <c r="F24" s="19" t="n">
        <v>4.62</v>
      </c>
      <c r="G24" s="19" t="n">
        <v>192.3</v>
      </c>
    </row>
    <row r="25" s="21" customFormat="true" ht="31.5" hidden="false" customHeight="false" outlineLevel="0" collapsed="false">
      <c r="A25" s="17" t="s">
        <v>29</v>
      </c>
      <c r="B25" s="18" t="s">
        <v>30</v>
      </c>
      <c r="C25" s="25" t="s">
        <v>139</v>
      </c>
      <c r="D25" s="24" t="n">
        <v>7.7</v>
      </c>
      <c r="E25" s="24" t="n">
        <v>9.9</v>
      </c>
      <c r="F25" s="24" t="n">
        <v>11.9</v>
      </c>
      <c r="G25" s="24" t="n">
        <v>167.5</v>
      </c>
    </row>
    <row r="26" s="21" customFormat="true" ht="32.25" hidden="false" customHeight="true" outlineLevel="0" collapsed="false">
      <c r="A26" s="22" t="s">
        <v>32</v>
      </c>
      <c r="B26" s="20" t="s">
        <v>33</v>
      </c>
      <c r="C26" s="30" t="s">
        <v>140</v>
      </c>
      <c r="D26" s="19" t="n">
        <v>3.8</v>
      </c>
      <c r="E26" s="19" t="n">
        <v>10.1</v>
      </c>
      <c r="F26" s="19" t="n">
        <v>18.2</v>
      </c>
      <c r="G26" s="19" t="n">
        <v>179</v>
      </c>
    </row>
    <row r="27" s="28" customFormat="true" ht="32.25" hidden="false" customHeight="true" outlineLevel="0" collapsed="false">
      <c r="A27" s="22" t="s">
        <v>35</v>
      </c>
      <c r="B27" s="20" t="s">
        <v>36</v>
      </c>
      <c r="C27" s="15" t="n">
        <v>200</v>
      </c>
      <c r="D27" s="19" t="n">
        <v>0</v>
      </c>
      <c r="E27" s="19" t="n">
        <v>0</v>
      </c>
      <c r="F27" s="19" t="n">
        <v>15.3</v>
      </c>
      <c r="G27" s="19" t="n">
        <v>49.6</v>
      </c>
    </row>
    <row r="28" customFormat="false" ht="32.25" hidden="false" customHeight="true" outlineLevel="0" collapsed="false">
      <c r="A28" s="20"/>
      <c r="B28" s="20" t="s">
        <v>37</v>
      </c>
      <c r="C28" s="31" t="n">
        <v>60</v>
      </c>
      <c r="D28" s="19" t="n">
        <v>3.96</v>
      </c>
      <c r="E28" s="19" t="n">
        <v>0.72</v>
      </c>
      <c r="F28" s="19" t="n">
        <v>1.38</v>
      </c>
      <c r="G28" s="19" t="n">
        <v>108.6</v>
      </c>
    </row>
    <row r="29" s="21" customFormat="true" ht="15.75" hidden="false" customHeight="false" outlineLevel="0" collapsed="false">
      <c r="A29" s="20"/>
      <c r="B29" s="20" t="s">
        <v>38</v>
      </c>
      <c r="C29" s="15" t="n">
        <v>20</v>
      </c>
      <c r="D29" s="19" t="n">
        <v>0.6</v>
      </c>
      <c r="E29" s="19" t="n">
        <v>0.7</v>
      </c>
      <c r="F29" s="19" t="n">
        <v>15.5</v>
      </c>
      <c r="G29" s="19" t="n">
        <v>70.8</v>
      </c>
    </row>
    <row r="30" s="28" customFormat="true" ht="15.75" hidden="false" customHeight="false" outlineLevel="0" collapsed="false">
      <c r="A30" s="26"/>
      <c r="B30" s="14" t="s">
        <v>25</v>
      </c>
      <c r="C30" s="14"/>
      <c r="D30" s="27" t="n">
        <f aca="false">D25+D26+D27+D28+D29</f>
        <v>16.06</v>
      </c>
      <c r="E30" s="27" t="n">
        <f aca="false">E25+E26+E27+E28+E29</f>
        <v>21.42</v>
      </c>
      <c r="F30" s="27" t="n">
        <f aca="false">F25+F26+F27+F28+F29</f>
        <v>62.28</v>
      </c>
      <c r="G30" s="27" t="n">
        <f aca="false">G25+G26+G27+G28+G29</f>
        <v>575.5</v>
      </c>
    </row>
    <row r="31" customFormat="false" ht="15.75" hidden="false" customHeight="false" outlineLevel="0" collapsed="false">
      <c r="A31" s="14"/>
      <c r="B31" s="14" t="s">
        <v>39</v>
      </c>
      <c r="C31" s="14"/>
      <c r="D31" s="27" t="n">
        <f aca="false">D22+D30</f>
        <v>56.36</v>
      </c>
      <c r="E31" s="27" t="n">
        <f aca="false">E22+E30</f>
        <v>42.92</v>
      </c>
      <c r="F31" s="27" t="n">
        <f aca="false">F22+F30</f>
        <v>111.78</v>
      </c>
      <c r="G31" s="27" t="n">
        <f aca="false">G22+G30</f>
        <v>1276</v>
      </c>
    </row>
    <row r="32" customFormat="false" ht="15.75" hidden="false" customHeight="false" outlineLevel="0" collapsed="false">
      <c r="A32" s="14"/>
      <c r="B32" s="14"/>
      <c r="C32" s="14"/>
      <c r="D32" s="27"/>
      <c r="E32" s="27"/>
      <c r="F32" s="27"/>
      <c r="G32" s="27"/>
    </row>
    <row r="33" customFormat="false" ht="16.5" hidden="false" customHeight="true" outlineLevel="0" collapsed="false">
      <c r="A33" s="14" t="s">
        <v>40</v>
      </c>
      <c r="B33" s="14"/>
      <c r="C33" s="14"/>
      <c r="D33" s="14"/>
      <c r="E33" s="14"/>
      <c r="F33" s="14"/>
      <c r="G33" s="14"/>
    </row>
    <row r="34" customFormat="false" ht="16.5" hidden="false" customHeight="true" outlineLevel="0" collapsed="false">
      <c r="A34" s="13"/>
      <c r="B34" s="13" t="s">
        <v>17</v>
      </c>
      <c r="C34" s="32"/>
      <c r="D34" s="32"/>
      <c r="E34" s="32"/>
      <c r="F34" s="32"/>
      <c r="G34" s="33"/>
    </row>
    <row r="35" customFormat="false" ht="32.25" hidden="false" customHeight="true" outlineLevel="0" collapsed="false">
      <c r="A35" s="22" t="s">
        <v>41</v>
      </c>
      <c r="B35" s="18" t="s">
        <v>42</v>
      </c>
      <c r="C35" s="25" t="n">
        <v>200</v>
      </c>
      <c r="D35" s="24" t="n">
        <v>2.65</v>
      </c>
      <c r="E35" s="24" t="n">
        <v>1.87</v>
      </c>
      <c r="F35" s="24" t="n">
        <v>20.5</v>
      </c>
      <c r="G35" s="24" t="n">
        <v>267.85</v>
      </c>
    </row>
    <row r="36" customFormat="false" ht="32.25" hidden="false" customHeight="true" outlineLevel="0" collapsed="false">
      <c r="A36" s="22" t="s">
        <v>43</v>
      </c>
      <c r="B36" s="20" t="s">
        <v>44</v>
      </c>
      <c r="C36" s="15" t="n">
        <v>40</v>
      </c>
      <c r="D36" s="19" t="n">
        <v>4.8</v>
      </c>
      <c r="E36" s="19" t="n">
        <v>4</v>
      </c>
      <c r="F36" s="19" t="n">
        <v>0.3</v>
      </c>
      <c r="G36" s="19" t="n">
        <v>56.6</v>
      </c>
    </row>
    <row r="37" customFormat="false" ht="34.9" hidden="false" customHeight="true" outlineLevel="0" collapsed="false">
      <c r="A37" s="22" t="s">
        <v>45</v>
      </c>
      <c r="B37" s="20" t="s">
        <v>46</v>
      </c>
      <c r="C37" s="15" t="n">
        <v>30</v>
      </c>
      <c r="D37" s="19" t="n">
        <v>7</v>
      </c>
      <c r="E37" s="19" t="n">
        <v>8.8</v>
      </c>
      <c r="F37" s="19" t="n">
        <v>0</v>
      </c>
      <c r="G37" s="19" t="n">
        <v>107.5</v>
      </c>
    </row>
    <row r="38" customFormat="false" ht="32.25" hidden="false" customHeight="true" outlineLevel="0" collapsed="false">
      <c r="A38" s="17" t="s">
        <v>47</v>
      </c>
      <c r="B38" s="20" t="s">
        <v>48</v>
      </c>
      <c r="C38" s="15" t="n">
        <v>200</v>
      </c>
      <c r="D38" s="19" t="n">
        <v>3.28</v>
      </c>
      <c r="E38" s="19" t="n">
        <v>3.08</v>
      </c>
      <c r="F38" s="19" t="n">
        <v>9.19</v>
      </c>
      <c r="G38" s="19" t="n">
        <v>77.5</v>
      </c>
    </row>
    <row r="39" s="21" customFormat="true" ht="32.25" hidden="false" customHeight="true" outlineLevel="0" collapsed="false">
      <c r="A39" s="22"/>
      <c r="B39" s="20" t="s">
        <v>22</v>
      </c>
      <c r="C39" s="23" t="n">
        <v>100</v>
      </c>
      <c r="D39" s="24" t="n">
        <v>6.6</v>
      </c>
      <c r="E39" s="24" t="n">
        <v>1.2</v>
      </c>
      <c r="F39" s="24" t="n">
        <v>2.3</v>
      </c>
      <c r="G39" s="24" t="n">
        <v>181</v>
      </c>
    </row>
    <row r="40" customFormat="false" ht="32.45" hidden="false" customHeight="true" outlineLevel="0" collapsed="false">
      <c r="A40" s="17" t="s">
        <v>23</v>
      </c>
      <c r="B40" s="20" t="s">
        <v>24</v>
      </c>
      <c r="C40" s="31" t="n">
        <v>100</v>
      </c>
      <c r="D40" s="24" t="n">
        <v>0.4</v>
      </c>
      <c r="E40" s="24" t="n">
        <v>0.4</v>
      </c>
      <c r="F40" s="24" t="n">
        <v>9.8</v>
      </c>
      <c r="G40" s="24" t="n">
        <v>47</v>
      </c>
    </row>
    <row r="41" s="28" customFormat="true" ht="15.75" hidden="false" customHeight="false" outlineLevel="0" collapsed="false">
      <c r="A41" s="34"/>
      <c r="B41" s="14" t="s">
        <v>25</v>
      </c>
      <c r="C41" s="14"/>
      <c r="D41" s="27" t="n">
        <f aca="false">D35+D36+D37+D38+D39+D40</f>
        <v>24.73</v>
      </c>
      <c r="E41" s="27" t="n">
        <f aca="false">E35+E36+E37+E38+E39+E40</f>
        <v>19.35</v>
      </c>
      <c r="F41" s="27" t="n">
        <f aca="false">F35+F36+F37+F38+F39+F40</f>
        <v>42.09</v>
      </c>
      <c r="G41" s="27" t="n">
        <f aca="false">G35+G36+G37+G38+G39+G40</f>
        <v>737.45</v>
      </c>
    </row>
    <row r="42" s="28" customFormat="true" ht="15.75" hidden="false" customHeight="false" outlineLevel="0" collapsed="false">
      <c r="A42" s="34"/>
      <c r="B42" s="14" t="s">
        <v>26</v>
      </c>
      <c r="C42" s="14"/>
      <c r="D42" s="27"/>
      <c r="E42" s="27"/>
      <c r="F42" s="27"/>
      <c r="G42" s="27"/>
    </row>
    <row r="43" s="37" customFormat="true" ht="31.5" hidden="false" customHeight="false" outlineLevel="0" collapsed="false">
      <c r="A43" s="22" t="s">
        <v>49</v>
      </c>
      <c r="B43" s="22" t="s">
        <v>50</v>
      </c>
      <c r="C43" s="35" t="n">
        <v>100</v>
      </c>
      <c r="D43" s="36" t="n">
        <v>1.1</v>
      </c>
      <c r="E43" s="36" t="n">
        <v>0.2</v>
      </c>
      <c r="F43" s="36" t="n">
        <v>3.8</v>
      </c>
      <c r="G43" s="36" t="n">
        <v>21.4</v>
      </c>
    </row>
    <row r="44" s="28" customFormat="true" ht="63" hidden="false" customHeight="false" outlineLevel="0" collapsed="false">
      <c r="A44" s="17" t="s">
        <v>51</v>
      </c>
      <c r="B44" s="20" t="s">
        <v>52</v>
      </c>
      <c r="C44" s="15" t="n">
        <v>250</v>
      </c>
      <c r="D44" s="19" t="n">
        <v>1.85</v>
      </c>
      <c r="E44" s="19" t="n">
        <v>6.4</v>
      </c>
      <c r="F44" s="19" t="n">
        <v>11.8</v>
      </c>
      <c r="G44" s="19" t="n">
        <v>112.2</v>
      </c>
    </row>
    <row r="45" s="28" customFormat="true" ht="31.5" hidden="false" customHeight="false" outlineLevel="0" collapsed="false">
      <c r="A45" s="22" t="s">
        <v>53</v>
      </c>
      <c r="B45" s="20" t="s">
        <v>54</v>
      </c>
      <c r="C45" s="15" t="n">
        <v>250</v>
      </c>
      <c r="D45" s="19" t="n">
        <v>19.1</v>
      </c>
      <c r="E45" s="19" t="n">
        <v>19.3</v>
      </c>
      <c r="F45" s="19" t="n">
        <v>48.2</v>
      </c>
      <c r="G45" s="19" t="n">
        <v>443</v>
      </c>
    </row>
    <row r="46" s="28" customFormat="true" ht="31.5" hidden="false" customHeight="false" outlineLevel="0" collapsed="false">
      <c r="A46" s="22" t="s">
        <v>55</v>
      </c>
      <c r="B46" s="20" t="s">
        <v>56</v>
      </c>
      <c r="C46" s="15" t="n">
        <v>200</v>
      </c>
      <c r="D46" s="19" t="n">
        <v>0.04</v>
      </c>
      <c r="E46" s="19"/>
      <c r="F46" s="19" t="n">
        <v>24.76</v>
      </c>
      <c r="G46" s="19" t="n">
        <v>94.2</v>
      </c>
    </row>
    <row r="47" customFormat="false" ht="32.25" hidden="false" customHeight="true" outlineLevel="0" collapsed="false">
      <c r="A47" s="20"/>
      <c r="B47" s="20" t="s">
        <v>37</v>
      </c>
      <c r="C47" s="31" t="n">
        <v>60</v>
      </c>
      <c r="D47" s="19" t="n">
        <v>3.96</v>
      </c>
      <c r="E47" s="19" t="n">
        <v>0.72</v>
      </c>
      <c r="F47" s="19" t="n">
        <v>1.38</v>
      </c>
      <c r="G47" s="19" t="n">
        <v>108.6</v>
      </c>
    </row>
    <row r="48" customFormat="false" ht="32.25" hidden="false" customHeight="true" outlineLevel="0" collapsed="false">
      <c r="A48" s="17" t="s">
        <v>57</v>
      </c>
      <c r="B48" s="20" t="s">
        <v>58</v>
      </c>
      <c r="C48" s="31" t="n">
        <v>20</v>
      </c>
      <c r="D48" s="19" t="n">
        <v>0.8</v>
      </c>
      <c r="E48" s="19" t="n">
        <v>4.2</v>
      </c>
      <c r="F48" s="19" t="n">
        <v>11.8</v>
      </c>
      <c r="G48" s="19" t="n">
        <v>88.4</v>
      </c>
    </row>
    <row r="49" s="28" customFormat="true" ht="15.75" hidden="false" customHeight="false" outlineLevel="0" collapsed="false">
      <c r="A49" s="26"/>
      <c r="B49" s="14" t="s">
        <v>25</v>
      </c>
      <c r="C49" s="14"/>
      <c r="D49" s="27" t="n">
        <f aca="false">D43+D44+D45+D46+D47+D48</f>
        <v>26.85</v>
      </c>
      <c r="E49" s="27" t="n">
        <f aca="false">E43+E44+E45+E46+E47+E48</f>
        <v>30.82</v>
      </c>
      <c r="F49" s="27" t="n">
        <f aca="false">F43+F44+F45+F46+F47+F48</f>
        <v>101.74</v>
      </c>
      <c r="G49" s="27" t="n">
        <f aca="false">G43+G44+G45+G46+G47+G48</f>
        <v>867.8</v>
      </c>
    </row>
    <row r="50" customFormat="false" ht="15.75" hidden="false" customHeight="false" outlineLevel="0" collapsed="false">
      <c r="A50" s="14"/>
      <c r="B50" s="14" t="s">
        <v>39</v>
      </c>
      <c r="C50" s="14"/>
      <c r="D50" s="27" t="n">
        <f aca="false">D41+D49</f>
        <v>51.58</v>
      </c>
      <c r="E50" s="27" t="n">
        <f aca="false">E41+E49</f>
        <v>50.17</v>
      </c>
      <c r="F50" s="27" t="n">
        <f aca="false">F41+F49</f>
        <v>143.83</v>
      </c>
      <c r="G50" s="27" t="n">
        <f aca="false">G41+G49</f>
        <v>1605.25</v>
      </c>
    </row>
    <row r="51" customFormat="false" ht="15.75" hidden="false" customHeight="false" outlineLevel="0" collapsed="false">
      <c r="A51" s="14"/>
      <c r="B51" s="14"/>
      <c r="C51" s="14"/>
      <c r="D51" s="27"/>
      <c r="E51" s="27"/>
      <c r="F51" s="27"/>
      <c r="G51" s="27"/>
    </row>
    <row r="52" customFormat="false" ht="16.5" hidden="false" customHeight="true" outlineLevel="0" collapsed="false">
      <c r="A52" s="14" t="s">
        <v>59</v>
      </c>
      <c r="B52" s="14"/>
      <c r="C52" s="14"/>
      <c r="D52" s="14"/>
      <c r="E52" s="14"/>
      <c r="F52" s="14"/>
      <c r="G52" s="14"/>
      <c r="H52" s="0" t="s">
        <v>60</v>
      </c>
    </row>
    <row r="53" customFormat="false" ht="16.5" hidden="false" customHeight="true" outlineLevel="0" collapsed="false">
      <c r="A53" s="14"/>
      <c r="B53" s="14" t="s">
        <v>17</v>
      </c>
      <c r="C53" s="15"/>
      <c r="D53" s="15"/>
      <c r="E53" s="15"/>
      <c r="F53" s="15"/>
      <c r="G53" s="16"/>
    </row>
    <row r="54" customFormat="false" ht="32.25" hidden="false" customHeight="true" outlineLevel="0" collapsed="false">
      <c r="A54" s="22" t="s">
        <v>61</v>
      </c>
      <c r="B54" s="20" t="s">
        <v>62</v>
      </c>
      <c r="C54" s="15" t="n">
        <v>250</v>
      </c>
      <c r="D54" s="19" t="n">
        <v>10.4</v>
      </c>
      <c r="E54" s="19" t="n">
        <v>14.5</v>
      </c>
      <c r="F54" s="19" t="n">
        <v>46.9</v>
      </c>
      <c r="G54" s="19" t="n">
        <v>359.9</v>
      </c>
    </row>
    <row r="55" customFormat="false" ht="33.6" hidden="false" customHeight="true" outlineLevel="0" collapsed="false">
      <c r="A55" s="22" t="s">
        <v>45</v>
      </c>
      <c r="B55" s="20" t="s">
        <v>46</v>
      </c>
      <c r="C55" s="15" t="n">
        <v>30</v>
      </c>
      <c r="D55" s="19" t="n">
        <v>7</v>
      </c>
      <c r="E55" s="19" t="n">
        <v>8.8</v>
      </c>
      <c r="F55" s="19" t="n">
        <v>0</v>
      </c>
      <c r="G55" s="19" t="n">
        <v>107.5</v>
      </c>
    </row>
    <row r="56" customFormat="false" ht="32.25" hidden="false" customHeight="true" outlineLevel="0" collapsed="false">
      <c r="A56" s="17" t="s">
        <v>47</v>
      </c>
      <c r="B56" s="20" t="s">
        <v>48</v>
      </c>
      <c r="C56" s="15" t="n">
        <v>200</v>
      </c>
      <c r="D56" s="19" t="n">
        <v>3.28</v>
      </c>
      <c r="E56" s="19" t="n">
        <v>3.08</v>
      </c>
      <c r="F56" s="19" t="n">
        <v>9.19</v>
      </c>
      <c r="G56" s="19" t="n">
        <v>77.5</v>
      </c>
    </row>
    <row r="57" s="21" customFormat="true" ht="32.25" hidden="false" customHeight="true" outlineLevel="0" collapsed="false">
      <c r="A57" s="20"/>
      <c r="B57" s="20" t="s">
        <v>22</v>
      </c>
      <c r="C57" s="23" t="n">
        <v>100</v>
      </c>
      <c r="D57" s="24" t="n">
        <v>6.6</v>
      </c>
      <c r="E57" s="24" t="n">
        <v>1.2</v>
      </c>
      <c r="F57" s="24" t="n">
        <v>2.3</v>
      </c>
      <c r="G57" s="24" t="n">
        <v>181</v>
      </c>
    </row>
    <row r="58" customFormat="false" ht="31.9" hidden="false" customHeight="true" outlineLevel="0" collapsed="false">
      <c r="A58" s="17" t="s">
        <v>23</v>
      </c>
      <c r="B58" s="20" t="s">
        <v>24</v>
      </c>
      <c r="C58" s="31" t="n">
        <v>100</v>
      </c>
      <c r="D58" s="24" t="n">
        <v>0.4</v>
      </c>
      <c r="E58" s="24" t="n">
        <v>0.4</v>
      </c>
      <c r="F58" s="24" t="n">
        <v>9.8</v>
      </c>
      <c r="G58" s="24" t="n">
        <v>47</v>
      </c>
    </row>
    <row r="59" s="28" customFormat="true" ht="15.75" hidden="false" customHeight="false" outlineLevel="0" collapsed="false">
      <c r="A59" s="26"/>
      <c r="B59" s="14" t="s">
        <v>25</v>
      </c>
      <c r="C59" s="14"/>
      <c r="D59" s="27" t="n">
        <f aca="false">D54+D55+D56+D57+D58</f>
        <v>27.68</v>
      </c>
      <c r="E59" s="27" t="n">
        <f aca="false">E54+E55+E56+E57+E58</f>
        <v>27.98</v>
      </c>
      <c r="F59" s="27" t="n">
        <f aca="false">F54+F55+F56+F57+F58</f>
        <v>68.19</v>
      </c>
      <c r="G59" s="27" t="n">
        <f aca="false">G54+G55+G56+G57+G58</f>
        <v>772.9</v>
      </c>
    </row>
    <row r="60" s="28" customFormat="true" ht="15.75" hidden="false" customHeight="false" outlineLevel="0" collapsed="false">
      <c r="A60" s="26"/>
      <c r="B60" s="14" t="s">
        <v>26</v>
      </c>
      <c r="C60" s="14"/>
      <c r="D60" s="27"/>
      <c r="E60" s="27"/>
      <c r="F60" s="27"/>
      <c r="G60" s="27"/>
    </row>
    <row r="61" s="29" customFormat="true" ht="69" hidden="false" customHeight="true" outlineLevel="0" collapsed="false">
      <c r="A61" s="17" t="s">
        <v>63</v>
      </c>
      <c r="B61" s="20" t="s">
        <v>64</v>
      </c>
      <c r="C61" s="35" t="n">
        <v>100</v>
      </c>
      <c r="D61" s="36" t="n">
        <v>1.4</v>
      </c>
      <c r="E61" s="36" t="n">
        <v>4.6</v>
      </c>
      <c r="F61" s="36" t="n">
        <v>10.33</v>
      </c>
      <c r="G61" s="36" t="n">
        <v>88.3</v>
      </c>
    </row>
    <row r="62" s="28" customFormat="true" ht="47.25" hidden="false" customHeight="false" outlineLevel="0" collapsed="false">
      <c r="A62" s="17" t="s">
        <v>65</v>
      </c>
      <c r="B62" s="20" t="s">
        <v>66</v>
      </c>
      <c r="C62" s="15" t="s">
        <v>141</v>
      </c>
      <c r="D62" s="19" t="n">
        <v>2.37</v>
      </c>
      <c r="E62" s="19" t="n">
        <v>6.63</v>
      </c>
      <c r="F62" s="19" t="n">
        <v>16.9</v>
      </c>
      <c r="G62" s="19" t="n">
        <v>137</v>
      </c>
    </row>
    <row r="63" s="28" customFormat="true" ht="32.25" hidden="false" customHeight="true" outlineLevel="0" collapsed="false">
      <c r="A63" s="17" t="s">
        <v>68</v>
      </c>
      <c r="B63" s="20" t="s">
        <v>69</v>
      </c>
      <c r="C63" s="15" t="n">
        <v>200</v>
      </c>
      <c r="D63" s="19" t="n">
        <v>4.15</v>
      </c>
      <c r="E63" s="19" t="n">
        <v>6.8</v>
      </c>
      <c r="F63" s="19" t="n">
        <v>24.76</v>
      </c>
      <c r="G63" s="19" t="n">
        <v>177</v>
      </c>
    </row>
    <row r="64" s="28" customFormat="true" ht="31.5" hidden="false" customHeight="false" outlineLevel="0" collapsed="false">
      <c r="A64" s="17" t="s">
        <v>70</v>
      </c>
      <c r="B64" s="20" t="s">
        <v>71</v>
      </c>
      <c r="C64" s="15" t="n">
        <v>120</v>
      </c>
      <c r="D64" s="19" t="n">
        <v>13.56</v>
      </c>
      <c r="E64" s="19" t="n">
        <v>8.9</v>
      </c>
      <c r="F64" s="19" t="n">
        <v>4.7</v>
      </c>
      <c r="G64" s="19" t="n">
        <v>153.2</v>
      </c>
    </row>
    <row r="65" s="28" customFormat="true" ht="31.5" hidden="false" customHeight="false" outlineLevel="0" collapsed="false">
      <c r="A65" s="17" t="s">
        <v>72</v>
      </c>
      <c r="B65" s="20" t="s">
        <v>73</v>
      </c>
      <c r="C65" s="15" t="n">
        <v>200</v>
      </c>
      <c r="D65" s="19" t="n">
        <v>1.4</v>
      </c>
      <c r="E65" s="19" t="n">
        <v>0.2</v>
      </c>
      <c r="F65" s="19" t="n">
        <v>26.4</v>
      </c>
      <c r="G65" s="19" t="n">
        <v>114</v>
      </c>
    </row>
    <row r="66" customFormat="false" ht="32.25" hidden="false" customHeight="true" outlineLevel="0" collapsed="false">
      <c r="A66" s="20"/>
      <c r="B66" s="20" t="s">
        <v>37</v>
      </c>
      <c r="C66" s="31" t="n">
        <v>60</v>
      </c>
      <c r="D66" s="19" t="n">
        <v>3.96</v>
      </c>
      <c r="E66" s="19" t="n">
        <v>0.72</v>
      </c>
      <c r="F66" s="19" t="n">
        <v>1.38</v>
      </c>
      <c r="G66" s="19" t="n">
        <v>108.6</v>
      </c>
    </row>
    <row r="67" customFormat="false" ht="15.75" hidden="false" customHeight="true" outlineLevel="0" collapsed="false">
      <c r="A67" s="20"/>
      <c r="B67" s="20" t="s">
        <v>74</v>
      </c>
      <c r="C67" s="31" t="n">
        <v>25</v>
      </c>
      <c r="D67" s="36" t="n">
        <v>0.7</v>
      </c>
      <c r="E67" s="36" t="n">
        <v>6.1</v>
      </c>
      <c r="F67" s="36" t="n">
        <v>15.5</v>
      </c>
      <c r="G67" s="36" t="n">
        <v>124.5</v>
      </c>
    </row>
    <row r="68" s="28" customFormat="true" ht="15.75" hidden="false" customHeight="false" outlineLevel="0" collapsed="false">
      <c r="A68" s="26"/>
      <c r="B68" s="14" t="s">
        <v>25</v>
      </c>
      <c r="C68" s="14"/>
      <c r="D68" s="27" t="n">
        <f aca="false">D61+D62+D63+D64+D65+D66+D67</f>
        <v>27.54</v>
      </c>
      <c r="E68" s="27" t="n">
        <f aca="false">E61+E62+E63+E64+E65+E66+E67</f>
        <v>33.95</v>
      </c>
      <c r="F68" s="27" t="n">
        <f aca="false">F61+F62+F63+F64+F65+F66+F67</f>
        <v>99.97</v>
      </c>
      <c r="G68" s="27" t="n">
        <f aca="false">G61+G62+G63+G64+G65+G66+G67</f>
        <v>902.6</v>
      </c>
    </row>
    <row r="69" customFormat="false" ht="15.75" hidden="false" customHeight="false" outlineLevel="0" collapsed="false">
      <c r="A69" s="14"/>
      <c r="B69" s="14" t="s">
        <v>39</v>
      </c>
      <c r="C69" s="14"/>
      <c r="D69" s="27" t="n">
        <f aca="false">D59+D68</f>
        <v>55.22</v>
      </c>
      <c r="E69" s="27" t="n">
        <f aca="false">E59+E68</f>
        <v>61.93</v>
      </c>
      <c r="F69" s="27" t="n">
        <f aca="false">F59+F68</f>
        <v>168.16</v>
      </c>
      <c r="G69" s="27" t="n">
        <f aca="false">G59+G68</f>
        <v>1675.5</v>
      </c>
    </row>
    <row r="70" customFormat="false" ht="15.75" hidden="false" customHeight="false" outlineLevel="0" collapsed="false">
      <c r="A70" s="14"/>
      <c r="B70" s="14"/>
      <c r="C70" s="14"/>
      <c r="D70" s="27"/>
      <c r="E70" s="27"/>
      <c r="F70" s="27"/>
      <c r="G70" s="27"/>
    </row>
    <row r="71" customFormat="false" ht="16.5" hidden="false" customHeight="true" outlineLevel="0" collapsed="false">
      <c r="A71" s="14" t="s">
        <v>75</v>
      </c>
      <c r="B71" s="14"/>
      <c r="C71" s="14"/>
      <c r="D71" s="14"/>
      <c r="E71" s="14"/>
      <c r="F71" s="14"/>
      <c r="G71" s="14"/>
    </row>
    <row r="72" customFormat="false" ht="16.5" hidden="false" customHeight="true" outlineLevel="0" collapsed="false">
      <c r="A72" s="14"/>
      <c r="B72" s="14" t="s">
        <v>17</v>
      </c>
      <c r="C72" s="15"/>
      <c r="D72" s="15"/>
      <c r="E72" s="15"/>
      <c r="F72" s="15"/>
      <c r="G72" s="16"/>
    </row>
    <row r="73" customFormat="false" ht="34.5" hidden="false" customHeight="true" outlineLevel="0" collapsed="false">
      <c r="A73" s="22" t="s">
        <v>76</v>
      </c>
      <c r="B73" s="38" t="s">
        <v>77</v>
      </c>
      <c r="C73" s="25" t="n">
        <v>200</v>
      </c>
      <c r="D73" s="24" t="n">
        <v>34.2</v>
      </c>
      <c r="E73" s="24" t="n">
        <v>21.3</v>
      </c>
      <c r="F73" s="24" t="n">
        <v>33.3</v>
      </c>
      <c r="G73" s="24" t="n">
        <v>463.1</v>
      </c>
    </row>
    <row r="74" s="21" customFormat="true" ht="30.75" hidden="false" customHeight="true" outlineLevel="0" collapsed="false">
      <c r="A74" s="17"/>
      <c r="B74" s="18" t="s">
        <v>78</v>
      </c>
      <c r="C74" s="15" t="n">
        <v>200</v>
      </c>
      <c r="D74" s="19" t="n">
        <v>0.13</v>
      </c>
      <c r="E74" s="19" t="n">
        <v>0.02</v>
      </c>
      <c r="F74" s="19" t="n">
        <v>15.2</v>
      </c>
      <c r="G74" s="19" t="n">
        <v>62</v>
      </c>
    </row>
    <row r="75" s="21" customFormat="true" ht="25.5" hidden="false" customHeight="true" outlineLevel="0" collapsed="false">
      <c r="A75" s="22"/>
      <c r="B75" s="20" t="s">
        <v>22</v>
      </c>
      <c r="C75" s="23" t="n">
        <v>100</v>
      </c>
      <c r="D75" s="24" t="n">
        <v>6.6</v>
      </c>
      <c r="E75" s="24" t="n">
        <v>1.2</v>
      </c>
      <c r="F75" s="24" t="n">
        <v>2.3</v>
      </c>
      <c r="G75" s="24" t="n">
        <v>181</v>
      </c>
    </row>
    <row r="76" customFormat="false" ht="31.9" hidden="false" customHeight="true" outlineLevel="0" collapsed="false">
      <c r="A76" s="17" t="s">
        <v>23</v>
      </c>
      <c r="B76" s="20" t="s">
        <v>24</v>
      </c>
      <c r="C76" s="31" t="n">
        <v>100</v>
      </c>
      <c r="D76" s="24" t="n">
        <v>0.4</v>
      </c>
      <c r="E76" s="24" t="n">
        <v>0.4</v>
      </c>
      <c r="F76" s="24" t="n">
        <v>9.8</v>
      </c>
      <c r="G76" s="24" t="n">
        <v>47</v>
      </c>
    </row>
    <row r="77" s="28" customFormat="true" ht="15.75" hidden="false" customHeight="false" outlineLevel="0" collapsed="false">
      <c r="A77" s="34"/>
      <c r="B77" s="14" t="s">
        <v>25</v>
      </c>
      <c r="C77" s="14"/>
      <c r="D77" s="27" t="n">
        <f aca="false">D73+D74+D75+D76</f>
        <v>41.33</v>
      </c>
      <c r="E77" s="27" t="n">
        <f aca="false">E73+E74+E75+E76</f>
        <v>22.92</v>
      </c>
      <c r="F77" s="27" t="n">
        <f aca="false">F73+F74+F75+F76</f>
        <v>60.6</v>
      </c>
      <c r="G77" s="27" t="n">
        <f aca="false">G73+G74+G75+G76</f>
        <v>753.1</v>
      </c>
    </row>
    <row r="78" s="28" customFormat="true" ht="15.75" hidden="false" customHeight="false" outlineLevel="0" collapsed="false">
      <c r="A78" s="34"/>
      <c r="B78" s="14" t="s">
        <v>26</v>
      </c>
      <c r="C78" s="14"/>
      <c r="D78" s="27"/>
      <c r="E78" s="27"/>
      <c r="F78" s="27"/>
      <c r="G78" s="27"/>
    </row>
    <row r="79" s="37" customFormat="true" ht="31.5" hidden="false" customHeight="false" outlineLevel="0" collapsed="false">
      <c r="A79" s="22" t="s">
        <v>79</v>
      </c>
      <c r="B79" s="22" t="s">
        <v>80</v>
      </c>
      <c r="C79" s="35" t="n">
        <v>100</v>
      </c>
      <c r="D79" s="36" t="n">
        <v>1.3</v>
      </c>
      <c r="E79" s="36" t="n">
        <v>4.5</v>
      </c>
      <c r="F79" s="36" t="n">
        <v>7.6</v>
      </c>
      <c r="G79" s="36" t="n">
        <v>76.1</v>
      </c>
    </row>
    <row r="80" s="28" customFormat="true" ht="31.5" hidden="false" customHeight="false" outlineLevel="0" collapsed="false">
      <c r="A80" s="17" t="s">
        <v>81</v>
      </c>
      <c r="B80" s="20" t="s">
        <v>82</v>
      </c>
      <c r="C80" s="15" t="n">
        <v>250</v>
      </c>
      <c r="D80" s="19" t="n">
        <v>8.3</v>
      </c>
      <c r="E80" s="19" t="n">
        <v>5.75</v>
      </c>
      <c r="F80" s="19" t="n">
        <v>20.35</v>
      </c>
      <c r="G80" s="19" t="n">
        <v>166.5</v>
      </c>
    </row>
    <row r="81" s="21" customFormat="true" ht="32.25" hidden="false" customHeight="true" outlineLevel="0" collapsed="false">
      <c r="A81" s="17" t="s">
        <v>83</v>
      </c>
      <c r="B81" s="18" t="s">
        <v>84</v>
      </c>
      <c r="C81" s="25" t="n">
        <v>200</v>
      </c>
      <c r="D81" s="24" t="n">
        <v>5.6</v>
      </c>
      <c r="E81" s="24" t="n">
        <v>6.67</v>
      </c>
      <c r="F81" s="24" t="n">
        <v>29.7</v>
      </c>
      <c r="G81" s="24" t="n">
        <v>201.2</v>
      </c>
    </row>
    <row r="82" s="28" customFormat="true" ht="36.6" hidden="false" customHeight="true" outlineLevel="0" collapsed="false">
      <c r="A82" s="22" t="s">
        <v>85</v>
      </c>
      <c r="B82" s="20" t="s">
        <v>86</v>
      </c>
      <c r="C82" s="15" t="n">
        <v>90</v>
      </c>
      <c r="D82" s="19" t="n">
        <v>13</v>
      </c>
      <c r="E82" s="19" t="n">
        <v>13.2</v>
      </c>
      <c r="F82" s="19" t="n">
        <v>7.3</v>
      </c>
      <c r="G82" s="19" t="n">
        <v>200.3</v>
      </c>
    </row>
    <row r="83" s="21" customFormat="true" ht="32.25" hidden="false" customHeight="true" outlineLevel="0" collapsed="false">
      <c r="A83" s="22" t="s">
        <v>87</v>
      </c>
      <c r="B83" s="20" t="s">
        <v>88</v>
      </c>
      <c r="C83" s="15" t="n">
        <v>100</v>
      </c>
      <c r="D83" s="19" t="n">
        <v>3.3</v>
      </c>
      <c r="E83" s="19" t="n">
        <v>2.7</v>
      </c>
      <c r="F83" s="19" t="n">
        <v>8.9</v>
      </c>
      <c r="G83" s="19" t="n">
        <v>73.1</v>
      </c>
    </row>
    <row r="84" s="28" customFormat="true" ht="31.5" hidden="false" customHeight="false" outlineLevel="0" collapsed="false">
      <c r="A84" s="22" t="s">
        <v>55</v>
      </c>
      <c r="B84" s="20" t="s">
        <v>56</v>
      </c>
      <c r="C84" s="15" t="n">
        <v>200</v>
      </c>
      <c r="D84" s="19" t="n">
        <v>0.04</v>
      </c>
      <c r="E84" s="19" t="n">
        <v>0</v>
      </c>
      <c r="F84" s="19" t="n">
        <v>24.76</v>
      </c>
      <c r="G84" s="19" t="n">
        <v>94.2</v>
      </c>
    </row>
    <row r="85" customFormat="false" ht="32.25" hidden="false" customHeight="true" outlineLevel="0" collapsed="false">
      <c r="A85" s="20"/>
      <c r="B85" s="20" t="s">
        <v>37</v>
      </c>
      <c r="C85" s="31" t="n">
        <v>60</v>
      </c>
      <c r="D85" s="19" t="n">
        <v>3.96</v>
      </c>
      <c r="E85" s="19" t="n">
        <v>0.72</v>
      </c>
      <c r="F85" s="19" t="n">
        <v>1.38</v>
      </c>
      <c r="G85" s="19" t="n">
        <v>108.6</v>
      </c>
    </row>
    <row r="86" customFormat="false" ht="20.25" hidden="false" customHeight="true" outlineLevel="0" collapsed="false">
      <c r="A86" s="20"/>
      <c r="B86" s="20" t="s">
        <v>38</v>
      </c>
      <c r="C86" s="15" t="n">
        <v>20</v>
      </c>
      <c r="D86" s="19" t="n">
        <v>0.6</v>
      </c>
      <c r="E86" s="19" t="n">
        <v>0.7</v>
      </c>
      <c r="F86" s="19" t="n">
        <v>15.5</v>
      </c>
      <c r="G86" s="19" t="n">
        <v>70.8</v>
      </c>
    </row>
    <row r="87" s="28" customFormat="true" ht="15.75" hidden="false" customHeight="false" outlineLevel="0" collapsed="false">
      <c r="A87" s="26"/>
      <c r="B87" s="14" t="s">
        <v>25</v>
      </c>
      <c r="C87" s="14"/>
      <c r="D87" s="27" t="n">
        <f aca="false">D79+D80+D81+D82+D83+D84+D85+D86</f>
        <v>36.1</v>
      </c>
      <c r="E87" s="27" t="n">
        <f aca="false">E79+E80+E81+E82+E83+E84+E85+E86</f>
        <v>34.24</v>
      </c>
      <c r="F87" s="27" t="n">
        <f aca="false">F79+F80+F81+F82+F83+F84+F85+F86</f>
        <v>115.49</v>
      </c>
      <c r="G87" s="27" t="n">
        <f aca="false">G79+G80+G81+G82+G83+G84+G85+G86</f>
        <v>990.8</v>
      </c>
    </row>
    <row r="88" customFormat="false" ht="15.75" hidden="false" customHeight="false" outlineLevel="0" collapsed="false">
      <c r="A88" s="14"/>
      <c r="B88" s="14" t="s">
        <v>39</v>
      </c>
      <c r="C88" s="14"/>
      <c r="D88" s="27" t="n">
        <f aca="false">D77+D87</f>
        <v>77.43</v>
      </c>
      <c r="E88" s="27" t="n">
        <f aca="false">E77+E87</f>
        <v>57.16</v>
      </c>
      <c r="F88" s="27" t="n">
        <f aca="false">F77+F87</f>
        <v>176.09</v>
      </c>
      <c r="G88" s="27" t="n">
        <f aca="false">G77+G87</f>
        <v>1743.9</v>
      </c>
    </row>
    <row r="89" customFormat="false" ht="15.75" hidden="false" customHeight="false" outlineLevel="0" collapsed="false">
      <c r="A89" s="14"/>
      <c r="B89" s="14"/>
      <c r="C89" s="14"/>
      <c r="D89" s="27"/>
      <c r="E89" s="27"/>
      <c r="F89" s="27"/>
      <c r="G89" s="27"/>
    </row>
    <row r="90" customFormat="false" ht="16.5" hidden="false" customHeight="true" outlineLevel="0" collapsed="false">
      <c r="A90" s="14" t="s">
        <v>89</v>
      </c>
      <c r="B90" s="14"/>
      <c r="C90" s="14"/>
      <c r="D90" s="14"/>
      <c r="E90" s="14"/>
      <c r="F90" s="14"/>
      <c r="G90" s="14"/>
    </row>
    <row r="91" customFormat="false" ht="16.5" hidden="false" customHeight="true" outlineLevel="0" collapsed="false">
      <c r="A91" s="14"/>
      <c r="B91" s="14" t="s">
        <v>17</v>
      </c>
      <c r="C91" s="15"/>
      <c r="D91" s="15"/>
      <c r="E91" s="15"/>
      <c r="F91" s="15"/>
      <c r="G91" s="16"/>
    </row>
    <row r="92" customFormat="false" ht="32.25" hidden="false" customHeight="true" outlineLevel="0" collapsed="false">
      <c r="A92" s="22" t="s">
        <v>90</v>
      </c>
      <c r="B92" s="39" t="s">
        <v>91</v>
      </c>
      <c r="C92" s="25" t="n">
        <v>250</v>
      </c>
      <c r="D92" s="24" t="n">
        <v>7.77</v>
      </c>
      <c r="E92" s="24" t="n">
        <v>9.67</v>
      </c>
      <c r="F92" s="24" t="n">
        <v>34.64</v>
      </c>
      <c r="G92" s="24" t="n">
        <v>251.25</v>
      </c>
    </row>
    <row r="93" customFormat="false" ht="34.9" hidden="false" customHeight="true" outlineLevel="0" collapsed="false">
      <c r="A93" s="22" t="s">
        <v>45</v>
      </c>
      <c r="B93" s="20" t="s">
        <v>46</v>
      </c>
      <c r="C93" s="15" t="n">
        <v>30</v>
      </c>
      <c r="D93" s="19" t="n">
        <v>7</v>
      </c>
      <c r="E93" s="19" t="n">
        <v>8.8</v>
      </c>
      <c r="F93" s="19" t="n">
        <v>0</v>
      </c>
      <c r="G93" s="19" t="n">
        <v>107.5</v>
      </c>
    </row>
    <row r="94" customFormat="false" ht="32.25" hidden="false" customHeight="true" outlineLevel="0" collapsed="false">
      <c r="A94" s="17" t="s">
        <v>47</v>
      </c>
      <c r="B94" s="20" t="s">
        <v>48</v>
      </c>
      <c r="C94" s="15" t="n">
        <v>200</v>
      </c>
      <c r="D94" s="19" t="n">
        <v>3.28</v>
      </c>
      <c r="E94" s="19" t="n">
        <v>3.08</v>
      </c>
      <c r="F94" s="19" t="n">
        <v>9.19</v>
      </c>
      <c r="G94" s="19" t="n">
        <v>77.5</v>
      </c>
    </row>
    <row r="95" s="21" customFormat="true" ht="32.25" hidden="false" customHeight="true" outlineLevel="0" collapsed="false">
      <c r="A95" s="20"/>
      <c r="B95" s="20" t="s">
        <v>22</v>
      </c>
      <c r="C95" s="23" t="n">
        <v>100</v>
      </c>
      <c r="D95" s="24" t="n">
        <v>6.6</v>
      </c>
      <c r="E95" s="24" t="n">
        <v>1.2</v>
      </c>
      <c r="F95" s="24" t="n">
        <v>2.3</v>
      </c>
      <c r="G95" s="24" t="n">
        <v>181</v>
      </c>
    </row>
    <row r="96" customFormat="false" ht="30.6" hidden="false" customHeight="true" outlineLevel="0" collapsed="false">
      <c r="A96" s="17" t="s">
        <v>23</v>
      </c>
      <c r="B96" s="20" t="s">
        <v>24</v>
      </c>
      <c r="C96" s="31" t="n">
        <v>100</v>
      </c>
      <c r="D96" s="24" t="n">
        <v>0.4</v>
      </c>
      <c r="E96" s="24" t="n">
        <v>0.4</v>
      </c>
      <c r="F96" s="24" t="n">
        <v>9.8</v>
      </c>
      <c r="G96" s="24" t="n">
        <v>47</v>
      </c>
    </row>
    <row r="97" s="28" customFormat="true" ht="15.75" hidden="false" customHeight="false" outlineLevel="0" collapsed="false">
      <c r="A97" s="26"/>
      <c r="B97" s="14" t="s">
        <v>25</v>
      </c>
      <c r="C97" s="14"/>
      <c r="D97" s="27" t="n">
        <f aca="false">D92+D93+D94+D95+D96</f>
        <v>25.05</v>
      </c>
      <c r="E97" s="27" t="n">
        <f aca="false">E92+E93+E94+E95+E96</f>
        <v>23.15</v>
      </c>
      <c r="F97" s="27" t="n">
        <f aca="false">F92+F93+F94+F95+F96</f>
        <v>55.93</v>
      </c>
      <c r="G97" s="27" t="n">
        <f aca="false">G92+G93+G94+G95+G96</f>
        <v>664.25</v>
      </c>
    </row>
    <row r="98" s="28" customFormat="true" ht="15.75" hidden="false" customHeight="false" outlineLevel="0" collapsed="false">
      <c r="A98" s="26"/>
      <c r="B98" s="14" t="s">
        <v>26</v>
      </c>
      <c r="C98" s="14"/>
      <c r="D98" s="27"/>
      <c r="E98" s="27"/>
      <c r="F98" s="27"/>
      <c r="G98" s="27"/>
    </row>
    <row r="99" s="28" customFormat="true" ht="15.75" hidden="false" customHeight="false" outlineLevel="0" collapsed="false">
      <c r="A99" s="26"/>
      <c r="B99" s="14"/>
      <c r="C99" s="14"/>
      <c r="D99" s="27"/>
      <c r="E99" s="27"/>
      <c r="F99" s="27"/>
      <c r="G99" s="27"/>
    </row>
    <row r="100" s="37" customFormat="true" ht="31.5" hidden="false" customHeight="false" outlineLevel="0" collapsed="false">
      <c r="A100" s="22" t="s">
        <v>92</v>
      </c>
      <c r="B100" s="22" t="s">
        <v>93</v>
      </c>
      <c r="C100" s="35" t="n">
        <v>100</v>
      </c>
      <c r="D100" s="36" t="n">
        <v>0.8</v>
      </c>
      <c r="E100" s="36" t="n">
        <v>0.1</v>
      </c>
      <c r="F100" s="36" t="n">
        <v>2.5</v>
      </c>
      <c r="G100" s="36" t="n">
        <v>14.1</v>
      </c>
    </row>
    <row r="101" s="28" customFormat="true" ht="63" hidden="false" customHeight="false" outlineLevel="0" collapsed="false">
      <c r="A101" s="17" t="s">
        <v>51</v>
      </c>
      <c r="B101" s="20" t="s">
        <v>52</v>
      </c>
      <c r="C101" s="15" t="s">
        <v>141</v>
      </c>
      <c r="D101" s="19" t="n">
        <v>1.85</v>
      </c>
      <c r="E101" s="19" t="n">
        <v>6.4</v>
      </c>
      <c r="F101" s="19" t="n">
        <v>11.8</v>
      </c>
      <c r="G101" s="19" t="n">
        <v>112.2</v>
      </c>
    </row>
    <row r="102" s="21" customFormat="true" ht="32.25" hidden="false" customHeight="true" outlineLevel="0" collapsed="false">
      <c r="A102" s="17" t="s">
        <v>94</v>
      </c>
      <c r="B102" s="20" t="s">
        <v>95</v>
      </c>
      <c r="C102" s="15" t="n">
        <v>180</v>
      </c>
      <c r="D102" s="19" t="n">
        <v>6.12</v>
      </c>
      <c r="E102" s="19" t="n">
        <v>5.2</v>
      </c>
      <c r="F102" s="19" t="n">
        <v>36</v>
      </c>
      <c r="G102" s="19" t="n">
        <v>215.3</v>
      </c>
    </row>
    <row r="103" s="28" customFormat="true" ht="32.25" hidden="false" customHeight="true" outlineLevel="0" collapsed="false">
      <c r="A103" s="22" t="s">
        <v>96</v>
      </c>
      <c r="B103" s="20" t="s">
        <v>97</v>
      </c>
      <c r="C103" s="15" t="n">
        <v>75</v>
      </c>
      <c r="D103" s="19" t="n">
        <v>13.7</v>
      </c>
      <c r="E103" s="19" t="n">
        <v>13.6</v>
      </c>
      <c r="F103" s="19" t="n">
        <v>12.2</v>
      </c>
      <c r="G103" s="19" t="n">
        <v>226.3</v>
      </c>
    </row>
    <row r="104" s="21" customFormat="true" ht="32.25" hidden="false" customHeight="true" outlineLevel="0" collapsed="false">
      <c r="A104" s="22" t="s">
        <v>87</v>
      </c>
      <c r="B104" s="20" t="s">
        <v>88</v>
      </c>
      <c r="C104" s="15" t="n">
        <v>100</v>
      </c>
      <c r="D104" s="19" t="n">
        <v>3.3</v>
      </c>
      <c r="E104" s="19" t="n">
        <v>2.7</v>
      </c>
      <c r="F104" s="19" t="n">
        <v>8.9</v>
      </c>
      <c r="G104" s="19" t="n">
        <v>73.1</v>
      </c>
    </row>
    <row r="105" s="28" customFormat="true" ht="32.25" hidden="false" customHeight="true" outlineLevel="0" collapsed="false">
      <c r="A105" s="22" t="s">
        <v>35</v>
      </c>
      <c r="B105" s="20" t="s">
        <v>36</v>
      </c>
      <c r="C105" s="15" t="n">
        <v>200</v>
      </c>
      <c r="D105" s="19" t="n">
        <v>0</v>
      </c>
      <c r="E105" s="19" t="n">
        <v>0</v>
      </c>
      <c r="F105" s="19" t="n">
        <v>15.3</v>
      </c>
      <c r="G105" s="19" t="n">
        <v>49.6</v>
      </c>
    </row>
    <row r="106" customFormat="false" ht="32.25" hidden="false" customHeight="true" outlineLevel="0" collapsed="false">
      <c r="A106" s="20"/>
      <c r="B106" s="20" t="s">
        <v>37</v>
      </c>
      <c r="C106" s="31" t="n">
        <v>60</v>
      </c>
      <c r="D106" s="19" t="n">
        <v>3.96</v>
      </c>
      <c r="E106" s="19" t="n">
        <v>0.72</v>
      </c>
      <c r="F106" s="19" t="n">
        <v>1.38</v>
      </c>
      <c r="G106" s="19" t="n">
        <v>108.6</v>
      </c>
    </row>
    <row r="107" customFormat="false" ht="15.75" hidden="false" customHeight="true" outlineLevel="0" collapsed="false">
      <c r="A107" s="20"/>
      <c r="B107" s="20" t="s">
        <v>98</v>
      </c>
      <c r="C107" s="31" t="n">
        <v>25</v>
      </c>
      <c r="D107" s="36" t="n">
        <v>0.7</v>
      </c>
      <c r="E107" s="36" t="n">
        <v>6.1</v>
      </c>
      <c r="F107" s="36" t="n">
        <v>15.5</v>
      </c>
      <c r="G107" s="36" t="n">
        <v>124.5</v>
      </c>
    </row>
    <row r="108" s="28" customFormat="true" ht="15.75" hidden="false" customHeight="false" outlineLevel="0" collapsed="false">
      <c r="A108" s="26"/>
      <c r="B108" s="14" t="s">
        <v>25</v>
      </c>
      <c r="C108" s="14"/>
      <c r="D108" s="27" t="n">
        <f aca="false">D100+D101+D102+D103+D104+D105+D106+D107</f>
        <v>30.43</v>
      </c>
      <c r="E108" s="27" t="n">
        <f aca="false">E100+E101+E102+E103+E104+E105+E106+E107</f>
        <v>34.82</v>
      </c>
      <c r="F108" s="27" t="n">
        <f aca="false">F100+F101+F102+F103+F104+F105+F106+F107</f>
        <v>103.58</v>
      </c>
      <c r="G108" s="27" t="n">
        <f aca="false">G100+G101+G102+G103+G104+G105+G106+G107</f>
        <v>923.7</v>
      </c>
    </row>
    <row r="109" customFormat="false" ht="15.75" hidden="false" customHeight="false" outlineLevel="0" collapsed="false">
      <c r="A109" s="14"/>
      <c r="B109" s="14" t="s">
        <v>39</v>
      </c>
      <c r="C109" s="14"/>
      <c r="D109" s="27" t="n">
        <f aca="false">D97+D108</f>
        <v>55.48</v>
      </c>
      <c r="E109" s="27" t="n">
        <f aca="false">E97+E108</f>
        <v>57.97</v>
      </c>
      <c r="F109" s="27" t="n">
        <f aca="false">F97+F108</f>
        <v>159.51</v>
      </c>
      <c r="G109" s="27" t="n">
        <f aca="false">G97+G108</f>
        <v>1587.95</v>
      </c>
    </row>
    <row r="110" customFormat="false" ht="15.75" hidden="false" customHeight="false" outlineLevel="0" collapsed="false">
      <c r="A110" s="14"/>
      <c r="B110" s="14"/>
      <c r="C110" s="14"/>
      <c r="D110" s="27"/>
      <c r="E110" s="27"/>
      <c r="F110" s="27"/>
      <c r="G110" s="27"/>
    </row>
    <row r="111" customFormat="false" ht="16.5" hidden="false" customHeight="true" outlineLevel="0" collapsed="false">
      <c r="A111" s="40" t="s">
        <v>99</v>
      </c>
      <c r="B111" s="40"/>
      <c r="C111" s="40"/>
      <c r="D111" s="40"/>
      <c r="E111" s="40"/>
      <c r="F111" s="40"/>
      <c r="G111" s="40"/>
    </row>
    <row r="112" customFormat="false" ht="16.5" hidden="false" customHeight="true" outlineLevel="0" collapsed="false">
      <c r="A112" s="14"/>
      <c r="B112" s="14" t="s">
        <v>17</v>
      </c>
      <c r="C112" s="15"/>
      <c r="D112" s="15"/>
      <c r="E112" s="15"/>
      <c r="F112" s="15"/>
      <c r="G112" s="16"/>
    </row>
    <row r="113" customFormat="false" ht="32.25" hidden="false" customHeight="true" outlineLevel="0" collapsed="false">
      <c r="A113" s="17" t="s">
        <v>100</v>
      </c>
      <c r="B113" s="20" t="s">
        <v>101</v>
      </c>
      <c r="C113" s="15" t="s">
        <v>20</v>
      </c>
      <c r="D113" s="19" t="n">
        <v>13.8</v>
      </c>
      <c r="E113" s="19" t="n">
        <v>18.4</v>
      </c>
      <c r="F113" s="19" t="n">
        <v>2.8</v>
      </c>
      <c r="G113" s="19" t="n">
        <v>232</v>
      </c>
    </row>
    <row r="114" s="21" customFormat="true" ht="32.25" hidden="false" customHeight="true" outlineLevel="0" collapsed="false">
      <c r="A114" s="20"/>
      <c r="B114" s="18" t="s">
        <v>78</v>
      </c>
      <c r="C114" s="15" t="n">
        <v>200</v>
      </c>
      <c r="D114" s="19" t="n">
        <v>0.13</v>
      </c>
      <c r="E114" s="19" t="n">
        <v>0.02</v>
      </c>
      <c r="F114" s="19" t="n">
        <v>15.2</v>
      </c>
      <c r="G114" s="19" t="n">
        <v>62</v>
      </c>
    </row>
    <row r="115" customFormat="false" ht="37.9" hidden="false" customHeight="true" outlineLevel="0" collapsed="false">
      <c r="A115" s="22" t="s">
        <v>45</v>
      </c>
      <c r="B115" s="20" t="s">
        <v>46</v>
      </c>
      <c r="C115" s="15" t="n">
        <v>30</v>
      </c>
      <c r="D115" s="19" t="n">
        <v>7</v>
      </c>
      <c r="E115" s="19" t="n">
        <v>8.8</v>
      </c>
      <c r="F115" s="19" t="n">
        <v>0</v>
      </c>
      <c r="G115" s="19" t="n">
        <v>107.5</v>
      </c>
    </row>
    <row r="116" s="21" customFormat="true" ht="20.25" hidden="false" customHeight="true" outlineLevel="0" collapsed="false">
      <c r="A116" s="20"/>
      <c r="B116" s="20" t="s">
        <v>22</v>
      </c>
      <c r="C116" s="23" t="n">
        <v>100</v>
      </c>
      <c r="D116" s="24" t="n">
        <v>6.6</v>
      </c>
      <c r="E116" s="24" t="n">
        <v>1.2</v>
      </c>
      <c r="F116" s="24" t="n">
        <v>2.3</v>
      </c>
      <c r="G116" s="24" t="n">
        <v>181</v>
      </c>
    </row>
    <row r="117" customFormat="false" ht="36" hidden="false" customHeight="true" outlineLevel="0" collapsed="false">
      <c r="A117" s="17" t="s">
        <v>23</v>
      </c>
      <c r="B117" s="20" t="s">
        <v>24</v>
      </c>
      <c r="C117" s="31" t="n">
        <v>100</v>
      </c>
      <c r="D117" s="24" t="n">
        <v>0.4</v>
      </c>
      <c r="E117" s="24" t="n">
        <v>0.4</v>
      </c>
      <c r="F117" s="24" t="n">
        <v>9.8</v>
      </c>
      <c r="G117" s="24" t="n">
        <v>47</v>
      </c>
    </row>
    <row r="118" s="28" customFormat="true" ht="15.75" hidden="false" customHeight="false" outlineLevel="0" collapsed="false">
      <c r="A118" s="26"/>
      <c r="B118" s="14" t="s">
        <v>25</v>
      </c>
      <c r="C118" s="14"/>
      <c r="D118" s="27" t="n">
        <f aca="false">D113+D114+D116+D117+D115</f>
        <v>27.93</v>
      </c>
      <c r="E118" s="27" t="n">
        <f aca="false">E113+E114+E116+E117+E115</f>
        <v>28.82</v>
      </c>
      <c r="F118" s="27" t="n">
        <f aca="false">F113+F114+F116+F117+F115</f>
        <v>30.1</v>
      </c>
      <c r="G118" s="27" t="n">
        <f aca="false">G113+G114+G116+G117+G115</f>
        <v>629.5</v>
      </c>
    </row>
    <row r="119" s="28" customFormat="true" ht="15.75" hidden="false" customHeight="false" outlineLevel="0" collapsed="false">
      <c r="A119" s="26"/>
      <c r="B119" s="14" t="s">
        <v>26</v>
      </c>
      <c r="C119" s="14"/>
      <c r="D119" s="27"/>
      <c r="E119" s="27"/>
      <c r="F119" s="27"/>
      <c r="G119" s="27"/>
    </row>
    <row r="120" s="29" customFormat="true" ht="32.25" hidden="false" customHeight="true" outlineLevel="0" collapsed="false">
      <c r="A120" s="17" t="s">
        <v>27</v>
      </c>
      <c r="B120" s="20" t="s">
        <v>28</v>
      </c>
      <c r="C120" s="15" t="n">
        <v>100</v>
      </c>
      <c r="D120" s="19" t="n">
        <v>4.3</v>
      </c>
      <c r="E120" s="19" t="n">
        <v>17.4</v>
      </c>
      <c r="F120" s="19" t="n">
        <v>4.62</v>
      </c>
      <c r="G120" s="19" t="n">
        <v>192.3</v>
      </c>
    </row>
    <row r="121" s="28" customFormat="true" ht="63" hidden="false" customHeight="false" outlineLevel="0" collapsed="false">
      <c r="A121" s="17" t="s">
        <v>102</v>
      </c>
      <c r="B121" s="20" t="s">
        <v>103</v>
      </c>
      <c r="C121" s="15" t="s">
        <v>141</v>
      </c>
      <c r="D121" s="19" t="n">
        <v>2.1</v>
      </c>
      <c r="E121" s="19" t="n">
        <v>6.38</v>
      </c>
      <c r="F121" s="19" t="n">
        <v>13.2</v>
      </c>
      <c r="G121" s="19" t="n">
        <v>118.6</v>
      </c>
    </row>
    <row r="122" s="28" customFormat="true" ht="31.5" hidden="false" customHeight="false" outlineLevel="0" collapsed="false">
      <c r="A122" s="22" t="s">
        <v>104</v>
      </c>
      <c r="B122" s="20" t="s">
        <v>105</v>
      </c>
      <c r="C122" s="15" t="n">
        <v>250</v>
      </c>
      <c r="D122" s="19" t="n">
        <v>25.1</v>
      </c>
      <c r="E122" s="19" t="n">
        <v>24.2</v>
      </c>
      <c r="F122" s="19" t="n">
        <v>21.5</v>
      </c>
      <c r="G122" s="19" t="n">
        <v>403.7</v>
      </c>
    </row>
    <row r="123" s="28" customFormat="true" ht="31.5" hidden="false" customHeight="false" outlineLevel="0" collapsed="false">
      <c r="A123" s="17" t="s">
        <v>106</v>
      </c>
      <c r="B123" s="20" t="s">
        <v>107</v>
      </c>
      <c r="C123" s="15" t="n">
        <v>200</v>
      </c>
      <c r="D123" s="19" t="n">
        <v>0.06</v>
      </c>
      <c r="E123" s="19" t="n">
        <v>0.26</v>
      </c>
      <c r="F123" s="19" t="n">
        <v>17.9</v>
      </c>
      <c r="G123" s="19" t="n">
        <v>74.2</v>
      </c>
    </row>
    <row r="124" customFormat="false" ht="32.25" hidden="false" customHeight="true" outlineLevel="0" collapsed="false">
      <c r="A124" s="20"/>
      <c r="B124" s="20" t="s">
        <v>37</v>
      </c>
      <c r="C124" s="31" t="n">
        <v>60</v>
      </c>
      <c r="D124" s="19" t="n">
        <v>3.96</v>
      </c>
      <c r="E124" s="19" t="n">
        <v>0.72</v>
      </c>
      <c r="F124" s="19" t="n">
        <v>1.38</v>
      </c>
      <c r="G124" s="19" t="n">
        <v>108.6</v>
      </c>
    </row>
    <row r="125" customFormat="false" ht="32.25" hidden="false" customHeight="true" outlineLevel="0" collapsed="false">
      <c r="A125" s="17" t="s">
        <v>57</v>
      </c>
      <c r="B125" s="20" t="s">
        <v>58</v>
      </c>
      <c r="C125" s="31" t="n">
        <v>20</v>
      </c>
      <c r="D125" s="19" t="n">
        <v>0.8</v>
      </c>
      <c r="E125" s="19" t="n">
        <v>4.2</v>
      </c>
      <c r="F125" s="19" t="n">
        <v>11.8</v>
      </c>
      <c r="G125" s="19" t="n">
        <v>88.4</v>
      </c>
    </row>
    <row r="126" s="28" customFormat="true" ht="15.75" hidden="false" customHeight="false" outlineLevel="0" collapsed="false">
      <c r="A126" s="26"/>
      <c r="B126" s="14" t="s">
        <v>25</v>
      </c>
      <c r="C126" s="14"/>
      <c r="D126" s="27" t="n">
        <f aca="false">D120+D121+D122+D123+D124+D125</f>
        <v>36.32</v>
      </c>
      <c r="E126" s="27" t="n">
        <f aca="false">E120+E121+E122+E123+E124+E125</f>
        <v>53.16</v>
      </c>
      <c r="F126" s="27" t="n">
        <f aca="false">F120+F121+F122+F123+F124+F125</f>
        <v>70.4</v>
      </c>
      <c r="G126" s="27" t="n">
        <f aca="false">G120+G121+G122+G123+G124+G125</f>
        <v>985.8</v>
      </c>
    </row>
    <row r="127" customFormat="false" ht="15.75" hidden="false" customHeight="false" outlineLevel="0" collapsed="false">
      <c r="A127" s="14"/>
      <c r="B127" s="14" t="s">
        <v>39</v>
      </c>
      <c r="C127" s="14"/>
      <c r="D127" s="27" t="n">
        <f aca="false">D120+D121+D122+D123+D124+D126</f>
        <v>71.84</v>
      </c>
      <c r="E127" s="27" t="n">
        <f aca="false">E120+E121+E122+E123+E124+E126</f>
        <v>102.12</v>
      </c>
      <c r="F127" s="27" t="n">
        <f aca="false">F120+F121+F122+F123+F124+F126</f>
        <v>129</v>
      </c>
      <c r="G127" s="27" t="n">
        <f aca="false">G120+G121+G122+G123+G124+G126</f>
        <v>1883.2</v>
      </c>
    </row>
    <row r="128" customFormat="false" ht="15.75" hidden="false" customHeight="false" outlineLevel="0" collapsed="false">
      <c r="A128" s="14"/>
      <c r="B128" s="14"/>
      <c r="C128" s="14"/>
      <c r="D128" s="27"/>
      <c r="E128" s="27"/>
      <c r="F128" s="27"/>
      <c r="G128" s="27"/>
    </row>
    <row r="129" customFormat="false" ht="16.5" hidden="false" customHeight="true" outlineLevel="0" collapsed="false">
      <c r="A129" s="14" t="s">
        <v>108</v>
      </c>
      <c r="B129" s="14"/>
      <c r="C129" s="14"/>
      <c r="D129" s="14"/>
      <c r="E129" s="14"/>
      <c r="F129" s="14"/>
      <c r="G129" s="14"/>
    </row>
    <row r="130" customFormat="false" ht="16.5" hidden="false" customHeight="true" outlineLevel="0" collapsed="false">
      <c r="A130" s="14"/>
      <c r="B130" s="14" t="s">
        <v>17</v>
      </c>
      <c r="C130" s="15"/>
      <c r="D130" s="15"/>
      <c r="E130" s="15"/>
      <c r="F130" s="15"/>
      <c r="G130" s="16"/>
    </row>
    <row r="131" customFormat="false" ht="36.6" hidden="false" customHeight="true" outlineLevel="0" collapsed="false">
      <c r="A131" s="22" t="s">
        <v>109</v>
      </c>
      <c r="B131" s="20" t="s">
        <v>110</v>
      </c>
      <c r="C131" s="15" t="n">
        <v>250</v>
      </c>
      <c r="D131" s="19" t="n">
        <v>6.6</v>
      </c>
      <c r="E131" s="19" t="n">
        <v>8.1</v>
      </c>
      <c r="F131" s="19" t="n">
        <v>35.7</v>
      </c>
      <c r="G131" s="19" t="n">
        <v>242.1</v>
      </c>
    </row>
    <row r="132" customFormat="false" ht="32.25" hidden="false" customHeight="true" outlineLevel="0" collapsed="false">
      <c r="A132" s="22" t="s">
        <v>43</v>
      </c>
      <c r="B132" s="20" t="s">
        <v>44</v>
      </c>
      <c r="C132" s="15" t="n">
        <v>40</v>
      </c>
      <c r="D132" s="19" t="n">
        <v>4.8</v>
      </c>
      <c r="E132" s="19" t="n">
        <v>4</v>
      </c>
      <c r="F132" s="19" t="n">
        <v>0.3</v>
      </c>
      <c r="G132" s="19" t="n">
        <v>56.6</v>
      </c>
    </row>
    <row r="133" customFormat="false" ht="36" hidden="false" customHeight="true" outlineLevel="0" collapsed="false">
      <c r="A133" s="22" t="s">
        <v>45</v>
      </c>
      <c r="B133" s="20" t="s">
        <v>46</v>
      </c>
      <c r="C133" s="15" t="n">
        <v>30</v>
      </c>
      <c r="D133" s="19" t="n">
        <v>7</v>
      </c>
      <c r="E133" s="19" t="n">
        <v>8.8</v>
      </c>
      <c r="F133" s="19" t="n">
        <v>0</v>
      </c>
      <c r="G133" s="19" t="n">
        <v>107.5</v>
      </c>
    </row>
    <row r="134" customFormat="false" ht="32.25" hidden="false" customHeight="true" outlineLevel="0" collapsed="false">
      <c r="A134" s="17" t="s">
        <v>47</v>
      </c>
      <c r="B134" s="20" t="s">
        <v>48</v>
      </c>
      <c r="C134" s="15" t="n">
        <v>200</v>
      </c>
      <c r="D134" s="19" t="n">
        <v>3.28</v>
      </c>
      <c r="E134" s="19" t="n">
        <v>3.08</v>
      </c>
      <c r="F134" s="19" t="n">
        <v>9.19</v>
      </c>
      <c r="G134" s="19" t="n">
        <v>77.5</v>
      </c>
    </row>
    <row r="135" s="21" customFormat="true" ht="32.25" hidden="false" customHeight="true" outlineLevel="0" collapsed="false">
      <c r="A135" s="20"/>
      <c r="B135" s="20" t="s">
        <v>22</v>
      </c>
      <c r="C135" s="23" t="n">
        <v>100</v>
      </c>
      <c r="D135" s="24" t="n">
        <v>6.6</v>
      </c>
      <c r="E135" s="24" t="n">
        <v>1.2</v>
      </c>
      <c r="F135" s="24" t="n">
        <v>2.3</v>
      </c>
      <c r="G135" s="24" t="n">
        <v>181</v>
      </c>
    </row>
    <row r="136" customFormat="false" ht="34.15" hidden="false" customHeight="true" outlineLevel="0" collapsed="false">
      <c r="A136" s="17" t="s">
        <v>23</v>
      </c>
      <c r="B136" s="20" t="s">
        <v>24</v>
      </c>
      <c r="C136" s="31" t="n">
        <v>100</v>
      </c>
      <c r="D136" s="24" t="n">
        <v>0.4</v>
      </c>
      <c r="E136" s="24" t="n">
        <v>0.4</v>
      </c>
      <c r="F136" s="24" t="n">
        <v>9.8</v>
      </c>
      <c r="G136" s="24" t="n">
        <v>47</v>
      </c>
    </row>
    <row r="137" s="28" customFormat="true" ht="15.75" hidden="false" customHeight="false" outlineLevel="0" collapsed="false">
      <c r="A137" s="26"/>
      <c r="B137" s="14" t="s">
        <v>25</v>
      </c>
      <c r="C137" s="14"/>
      <c r="D137" s="27" t="n">
        <f aca="false">D131+D132+D133+D134+D135+D136</f>
        <v>28.68</v>
      </c>
      <c r="E137" s="27" t="n">
        <f aca="false">E131+E132+E133+E134+E135+E136</f>
        <v>25.58</v>
      </c>
      <c r="F137" s="27" t="n">
        <f aca="false">F131+F132+F133+F134+F135+F136</f>
        <v>57.29</v>
      </c>
      <c r="G137" s="27" t="n">
        <f aca="false">G131+G132+G133+G134+G135+G136</f>
        <v>711.7</v>
      </c>
    </row>
    <row r="138" s="28" customFormat="true" ht="15.75" hidden="false" customHeight="false" outlineLevel="0" collapsed="false">
      <c r="A138" s="26"/>
      <c r="B138" s="14" t="s">
        <v>26</v>
      </c>
      <c r="C138" s="14"/>
      <c r="D138" s="27"/>
      <c r="E138" s="27"/>
      <c r="F138" s="27"/>
      <c r="G138" s="27"/>
    </row>
    <row r="139" s="37" customFormat="true" ht="31.5" hidden="false" customHeight="false" outlineLevel="0" collapsed="false">
      <c r="A139" s="22" t="s">
        <v>49</v>
      </c>
      <c r="B139" s="22" t="s">
        <v>50</v>
      </c>
      <c r="C139" s="35" t="n">
        <v>100</v>
      </c>
      <c r="D139" s="36" t="n">
        <v>1.1</v>
      </c>
      <c r="E139" s="36" t="n">
        <v>0.2</v>
      </c>
      <c r="F139" s="36" t="n">
        <v>3.8</v>
      </c>
      <c r="G139" s="36" t="n">
        <v>21.4</v>
      </c>
    </row>
    <row r="140" s="28" customFormat="true" ht="47.25" hidden="false" customHeight="false" outlineLevel="0" collapsed="false">
      <c r="A140" s="22" t="s">
        <v>111</v>
      </c>
      <c r="B140" s="20" t="s">
        <v>112</v>
      </c>
      <c r="C140" s="15" t="n">
        <v>250</v>
      </c>
      <c r="D140" s="19" t="n">
        <v>6.45</v>
      </c>
      <c r="E140" s="19" t="n">
        <v>3.48</v>
      </c>
      <c r="F140" s="19" t="n">
        <v>23.13</v>
      </c>
      <c r="G140" s="19" t="n">
        <v>149.5</v>
      </c>
    </row>
    <row r="141" s="28" customFormat="true" ht="32.25" hidden="false" customHeight="true" outlineLevel="0" collapsed="false">
      <c r="A141" s="17" t="s">
        <v>68</v>
      </c>
      <c r="B141" s="20" t="s">
        <v>69</v>
      </c>
      <c r="C141" s="15" t="n">
        <v>200</v>
      </c>
      <c r="D141" s="19" t="n">
        <v>4.15</v>
      </c>
      <c r="E141" s="19" t="n">
        <v>6.8</v>
      </c>
      <c r="F141" s="19" t="n">
        <v>24.76</v>
      </c>
      <c r="G141" s="19" t="n">
        <v>177</v>
      </c>
    </row>
    <row r="142" s="41" customFormat="true" ht="32.25" hidden="false" customHeight="true" outlineLevel="0" collapsed="false">
      <c r="A142" s="22" t="s">
        <v>113</v>
      </c>
      <c r="B142" s="20" t="s">
        <v>114</v>
      </c>
      <c r="C142" s="15" t="n">
        <v>80</v>
      </c>
      <c r="D142" s="19" t="n">
        <v>13.2</v>
      </c>
      <c r="E142" s="19" t="n">
        <v>9.3</v>
      </c>
      <c r="F142" s="19" t="n">
        <v>2.3</v>
      </c>
      <c r="G142" s="19" t="n">
        <v>146.2</v>
      </c>
    </row>
    <row r="143" s="41" customFormat="true" ht="31.5" hidden="false" customHeight="false" outlineLevel="0" collapsed="false">
      <c r="A143" s="17" t="s">
        <v>72</v>
      </c>
      <c r="B143" s="20" t="s">
        <v>73</v>
      </c>
      <c r="C143" s="15" t="n">
        <v>200</v>
      </c>
      <c r="D143" s="19" t="n">
        <v>1.4</v>
      </c>
      <c r="E143" s="19" t="n">
        <v>0.2</v>
      </c>
      <c r="F143" s="19" t="n">
        <v>26.4</v>
      </c>
      <c r="G143" s="19" t="n">
        <v>114</v>
      </c>
    </row>
    <row r="144" customFormat="false" ht="32.25" hidden="false" customHeight="true" outlineLevel="0" collapsed="false">
      <c r="A144" s="20"/>
      <c r="B144" s="20" t="s">
        <v>37</v>
      </c>
      <c r="C144" s="31" t="n">
        <v>60</v>
      </c>
      <c r="D144" s="19" t="n">
        <v>3.96</v>
      </c>
      <c r="E144" s="19" t="n">
        <v>0.72</v>
      </c>
      <c r="F144" s="19" t="n">
        <v>1.38</v>
      </c>
      <c r="G144" s="19" t="n">
        <v>108.6</v>
      </c>
    </row>
    <row r="145" customFormat="false" ht="22.5" hidden="false" customHeight="true" outlineLevel="0" collapsed="false">
      <c r="A145" s="20"/>
      <c r="B145" s="20" t="s">
        <v>38</v>
      </c>
      <c r="C145" s="15" t="n">
        <v>20</v>
      </c>
      <c r="D145" s="19" t="n">
        <v>0.6</v>
      </c>
      <c r="E145" s="19" t="n">
        <v>0.7</v>
      </c>
      <c r="F145" s="19" t="n">
        <v>15.5</v>
      </c>
      <c r="G145" s="19" t="n">
        <v>70.8</v>
      </c>
    </row>
    <row r="146" s="28" customFormat="true" ht="15.75" hidden="false" customHeight="false" outlineLevel="0" collapsed="false">
      <c r="A146" s="26"/>
      <c r="B146" s="14" t="s">
        <v>25</v>
      </c>
      <c r="C146" s="14"/>
      <c r="D146" s="27" t="n">
        <f aca="false">D139+D140+D141+D142+D143+D144+D145</f>
        <v>30.86</v>
      </c>
      <c r="E146" s="27" t="n">
        <f aca="false">E139+E140+E141+E142+E143+E144+E145</f>
        <v>21.4</v>
      </c>
      <c r="F146" s="27" t="n">
        <f aca="false">F139+F140+F141+F142+F143+F144+F145</f>
        <v>97.27</v>
      </c>
      <c r="G146" s="27" t="n">
        <f aca="false">G139+G140+G141+G142+G143+G144+G145</f>
        <v>787.5</v>
      </c>
    </row>
    <row r="147" customFormat="false" ht="15.75" hidden="false" customHeight="false" outlineLevel="0" collapsed="false">
      <c r="A147" s="14"/>
      <c r="B147" s="14" t="s">
        <v>39</v>
      </c>
      <c r="C147" s="14"/>
      <c r="D147" s="27" t="n">
        <f aca="false">D137+D146</f>
        <v>59.54</v>
      </c>
      <c r="E147" s="27" t="n">
        <f aca="false">E137+E146</f>
        <v>46.98</v>
      </c>
      <c r="F147" s="27" t="n">
        <f aca="false">F137+F146</f>
        <v>154.56</v>
      </c>
      <c r="G147" s="27" t="n">
        <f aca="false">G137+G146</f>
        <v>1499.2</v>
      </c>
    </row>
    <row r="148" customFormat="false" ht="15.75" hidden="false" customHeight="false" outlineLevel="0" collapsed="false">
      <c r="A148" s="14"/>
      <c r="B148" s="14"/>
      <c r="C148" s="14"/>
      <c r="D148" s="27"/>
      <c r="E148" s="27"/>
      <c r="F148" s="27"/>
      <c r="G148" s="27"/>
    </row>
    <row r="149" customFormat="false" ht="16.5" hidden="false" customHeight="true" outlineLevel="0" collapsed="false">
      <c r="A149" s="14" t="s">
        <v>115</v>
      </c>
      <c r="B149" s="14"/>
      <c r="C149" s="14"/>
      <c r="D149" s="14"/>
      <c r="E149" s="14"/>
      <c r="F149" s="14"/>
      <c r="G149" s="14"/>
      <c r="H149" s="0" t="s">
        <v>60</v>
      </c>
    </row>
    <row r="150" customFormat="false" ht="16.5" hidden="false" customHeight="true" outlineLevel="0" collapsed="false">
      <c r="A150" s="14"/>
      <c r="B150" s="14" t="s">
        <v>17</v>
      </c>
      <c r="C150" s="15"/>
      <c r="D150" s="15"/>
      <c r="E150" s="15"/>
      <c r="F150" s="15"/>
      <c r="G150" s="16"/>
    </row>
    <row r="151" customFormat="false" ht="34.5" hidden="false" customHeight="true" outlineLevel="0" collapsed="false">
      <c r="A151" s="22" t="s">
        <v>116</v>
      </c>
      <c r="B151" s="20" t="s">
        <v>117</v>
      </c>
      <c r="C151" s="15" t="n">
        <v>200</v>
      </c>
      <c r="D151" s="15" t="n">
        <v>26.6</v>
      </c>
      <c r="E151" s="15" t="n">
        <v>20</v>
      </c>
      <c r="F151" s="15" t="n">
        <v>23.2</v>
      </c>
      <c r="G151" s="15" t="n">
        <v>378.7</v>
      </c>
    </row>
    <row r="152" customFormat="false" ht="32.25" hidden="false" customHeight="true" outlineLevel="0" collapsed="false">
      <c r="A152" s="17" t="s">
        <v>47</v>
      </c>
      <c r="B152" s="20" t="s">
        <v>48</v>
      </c>
      <c r="C152" s="15" t="n">
        <v>200</v>
      </c>
      <c r="D152" s="19" t="n">
        <v>3.28</v>
      </c>
      <c r="E152" s="19" t="n">
        <v>3.08</v>
      </c>
      <c r="F152" s="19" t="n">
        <v>9.19</v>
      </c>
      <c r="G152" s="19" t="n">
        <v>77.5</v>
      </c>
    </row>
    <row r="153" s="21" customFormat="true" ht="32.25" hidden="false" customHeight="true" outlineLevel="0" collapsed="false">
      <c r="A153" s="20"/>
      <c r="B153" s="20" t="s">
        <v>22</v>
      </c>
      <c r="C153" s="23" t="n">
        <v>100</v>
      </c>
      <c r="D153" s="24" t="n">
        <v>6.6</v>
      </c>
      <c r="E153" s="24" t="n">
        <v>1.2</v>
      </c>
      <c r="F153" s="24" t="n">
        <v>2.3</v>
      </c>
      <c r="G153" s="24" t="n">
        <v>181</v>
      </c>
    </row>
    <row r="154" customFormat="false" ht="31.15" hidden="false" customHeight="true" outlineLevel="0" collapsed="false">
      <c r="A154" s="17" t="s">
        <v>23</v>
      </c>
      <c r="B154" s="20" t="s">
        <v>24</v>
      </c>
      <c r="C154" s="31" t="n">
        <v>100</v>
      </c>
      <c r="D154" s="24" t="n">
        <v>0.4</v>
      </c>
      <c r="E154" s="24" t="n">
        <v>0.4</v>
      </c>
      <c r="F154" s="24" t="n">
        <v>9.8</v>
      </c>
      <c r="G154" s="24" t="n">
        <v>47</v>
      </c>
    </row>
    <row r="155" s="28" customFormat="true" ht="15.75" hidden="false" customHeight="false" outlineLevel="0" collapsed="false">
      <c r="A155" s="26"/>
      <c r="B155" s="14" t="s">
        <v>25</v>
      </c>
      <c r="C155" s="14"/>
      <c r="D155" s="27" t="n">
        <f aca="false">D151+D152+D153+D154</f>
        <v>36.88</v>
      </c>
      <c r="E155" s="27" t="n">
        <f aca="false">E151+E152+E153+E154</f>
        <v>24.68</v>
      </c>
      <c r="F155" s="27" t="n">
        <f aca="false">F151+F152+F153+F154</f>
        <v>44.49</v>
      </c>
      <c r="G155" s="27" t="n">
        <f aca="false">G151+G152+G153+G154</f>
        <v>684.2</v>
      </c>
    </row>
    <row r="156" s="28" customFormat="true" ht="15.75" hidden="false" customHeight="false" outlineLevel="0" collapsed="false">
      <c r="A156" s="26"/>
      <c r="B156" s="14" t="s">
        <v>26</v>
      </c>
      <c r="C156" s="14"/>
      <c r="D156" s="27"/>
      <c r="E156" s="27"/>
      <c r="F156" s="27"/>
      <c r="G156" s="27"/>
    </row>
    <row r="157" s="37" customFormat="true" ht="63" hidden="false" customHeight="false" outlineLevel="0" collapsed="false">
      <c r="A157" s="17" t="s">
        <v>63</v>
      </c>
      <c r="B157" s="20" t="s">
        <v>64</v>
      </c>
      <c r="C157" s="35" t="n">
        <v>100</v>
      </c>
      <c r="D157" s="36" t="n">
        <v>1.4</v>
      </c>
      <c r="E157" s="36" t="n">
        <v>4.6</v>
      </c>
      <c r="F157" s="36" t="n">
        <v>10.33</v>
      </c>
      <c r="G157" s="36" t="n">
        <v>88.3</v>
      </c>
    </row>
    <row r="158" customFormat="false" ht="32.25" hidden="false" customHeight="true" outlineLevel="0" collapsed="false">
      <c r="A158" s="17" t="s">
        <v>118</v>
      </c>
      <c r="B158" s="20" t="s">
        <v>119</v>
      </c>
      <c r="C158" s="31" t="n">
        <v>250</v>
      </c>
      <c r="D158" s="19" t="n">
        <v>8.62</v>
      </c>
      <c r="E158" s="19" t="n">
        <v>8.37</v>
      </c>
      <c r="F158" s="19" t="n">
        <v>14.37</v>
      </c>
      <c r="G158" s="19" t="n">
        <v>167.4</v>
      </c>
    </row>
    <row r="159" s="21" customFormat="true" ht="32.25" hidden="false" customHeight="true" outlineLevel="0" collapsed="false">
      <c r="A159" s="17" t="s">
        <v>94</v>
      </c>
      <c r="B159" s="20" t="s">
        <v>95</v>
      </c>
      <c r="C159" s="15" t="n">
        <v>180</v>
      </c>
      <c r="D159" s="19" t="n">
        <v>6.12</v>
      </c>
      <c r="E159" s="19" t="n">
        <v>5.2</v>
      </c>
      <c r="F159" s="19" t="n">
        <v>36</v>
      </c>
      <c r="G159" s="19" t="n">
        <v>215.3</v>
      </c>
    </row>
    <row r="160" s="21" customFormat="true" ht="31.9" hidden="false" customHeight="true" outlineLevel="0" collapsed="false">
      <c r="A160" s="22" t="s">
        <v>120</v>
      </c>
      <c r="B160" s="20" t="s">
        <v>121</v>
      </c>
      <c r="C160" s="15" t="n">
        <v>75</v>
      </c>
      <c r="D160" s="19" t="n">
        <v>13.7</v>
      </c>
      <c r="E160" s="19" t="n">
        <v>13.6</v>
      </c>
      <c r="F160" s="19" t="n">
        <v>12.2</v>
      </c>
      <c r="G160" s="19" t="n">
        <v>226.3</v>
      </c>
    </row>
    <row r="161" s="21" customFormat="true" ht="32.25" hidden="false" customHeight="true" outlineLevel="0" collapsed="false">
      <c r="A161" s="22" t="s">
        <v>87</v>
      </c>
      <c r="B161" s="20" t="s">
        <v>88</v>
      </c>
      <c r="C161" s="15" t="n">
        <v>100</v>
      </c>
      <c r="D161" s="19" t="n">
        <v>3.3</v>
      </c>
      <c r="E161" s="19" t="n">
        <v>2.7</v>
      </c>
      <c r="F161" s="19" t="n">
        <v>8.9</v>
      </c>
      <c r="G161" s="19" t="n">
        <v>73.1</v>
      </c>
    </row>
    <row r="162" s="21" customFormat="true" ht="32.25" hidden="false" customHeight="true" outlineLevel="0" collapsed="false">
      <c r="A162" s="20" t="s">
        <v>122</v>
      </c>
      <c r="B162" s="18" t="s">
        <v>78</v>
      </c>
      <c r="C162" s="15" t="n">
        <v>200</v>
      </c>
      <c r="D162" s="19" t="n">
        <v>0.13</v>
      </c>
      <c r="E162" s="19" t="n">
        <v>0.02</v>
      </c>
      <c r="F162" s="19" t="n">
        <v>15.2</v>
      </c>
      <c r="G162" s="19" t="n">
        <v>62</v>
      </c>
    </row>
    <row r="163" customFormat="false" ht="32.25" hidden="false" customHeight="true" outlineLevel="0" collapsed="false">
      <c r="A163" s="20"/>
      <c r="B163" s="20" t="s">
        <v>37</v>
      </c>
      <c r="C163" s="31" t="n">
        <v>60</v>
      </c>
      <c r="D163" s="19" t="n">
        <v>3.96</v>
      </c>
      <c r="E163" s="19" t="n">
        <v>0.72</v>
      </c>
      <c r="F163" s="19" t="n">
        <v>1.38</v>
      </c>
      <c r="G163" s="19" t="n">
        <v>108.6</v>
      </c>
    </row>
    <row r="164" customFormat="false" ht="15.75" hidden="false" customHeight="true" outlineLevel="0" collapsed="false">
      <c r="A164" s="20"/>
      <c r="B164" s="20" t="s">
        <v>74</v>
      </c>
      <c r="C164" s="31" t="n">
        <v>25</v>
      </c>
      <c r="D164" s="36" t="n">
        <v>0.7</v>
      </c>
      <c r="E164" s="36" t="n">
        <v>6.1</v>
      </c>
      <c r="F164" s="36" t="n">
        <v>15.5</v>
      </c>
      <c r="G164" s="36" t="n">
        <v>124.5</v>
      </c>
    </row>
    <row r="165" s="28" customFormat="true" ht="15.75" hidden="false" customHeight="false" outlineLevel="0" collapsed="false">
      <c r="A165" s="26"/>
      <c r="B165" s="14" t="s">
        <v>25</v>
      </c>
      <c r="C165" s="14"/>
      <c r="D165" s="27" t="n">
        <f aca="false">D157+D158+D159+D160+D161+D162+D163+D164</f>
        <v>37.93</v>
      </c>
      <c r="E165" s="27" t="n">
        <f aca="false">E157+E158+E159+E160+E161+E162+E163+E164</f>
        <v>41.31</v>
      </c>
      <c r="F165" s="27" t="n">
        <f aca="false">F157+F158+F159+F160+F161+F162+F163+F164</f>
        <v>113.88</v>
      </c>
      <c r="G165" s="27" t="n">
        <f aca="false">G157+G158+G159+G160+G161+G162+G163+G164</f>
        <v>1065.5</v>
      </c>
    </row>
    <row r="166" customFormat="false" ht="15.75" hidden="false" customHeight="false" outlineLevel="0" collapsed="false">
      <c r="A166" s="14"/>
      <c r="B166" s="14" t="s">
        <v>39</v>
      </c>
      <c r="C166" s="14"/>
      <c r="D166" s="27" t="n">
        <f aca="false">D155+D165</f>
        <v>74.81</v>
      </c>
      <c r="E166" s="27" t="n">
        <f aca="false">E155+E165</f>
        <v>65.99</v>
      </c>
      <c r="F166" s="27" t="n">
        <f aca="false">F155+F165</f>
        <v>158.37</v>
      </c>
      <c r="G166" s="27" t="n">
        <f aca="false">G155+G165</f>
        <v>1749.7</v>
      </c>
    </row>
    <row r="167" customFormat="false" ht="15.75" hidden="false" customHeight="false" outlineLevel="0" collapsed="false">
      <c r="A167" s="14"/>
      <c r="B167" s="14"/>
      <c r="C167" s="14"/>
      <c r="D167" s="27"/>
      <c r="E167" s="27"/>
      <c r="F167" s="27"/>
      <c r="G167" s="27"/>
    </row>
    <row r="168" customFormat="false" ht="16.5" hidden="false" customHeight="true" outlineLevel="0" collapsed="false">
      <c r="A168" s="14" t="s">
        <v>123</v>
      </c>
      <c r="B168" s="14"/>
      <c r="C168" s="14"/>
      <c r="D168" s="14"/>
      <c r="E168" s="14"/>
      <c r="F168" s="14"/>
      <c r="G168" s="14"/>
    </row>
    <row r="169" customFormat="false" ht="16.5" hidden="false" customHeight="true" outlineLevel="0" collapsed="false">
      <c r="A169" s="20"/>
      <c r="B169" s="14" t="s">
        <v>17</v>
      </c>
      <c r="C169" s="15"/>
      <c r="D169" s="15"/>
      <c r="E169" s="15"/>
      <c r="F169" s="15"/>
      <c r="G169" s="16"/>
    </row>
    <row r="170" customFormat="false" ht="32.25" hidden="false" customHeight="true" outlineLevel="0" collapsed="false">
      <c r="A170" s="22" t="s">
        <v>61</v>
      </c>
      <c r="B170" s="20" t="s">
        <v>62</v>
      </c>
      <c r="C170" s="15" t="n">
        <v>250</v>
      </c>
      <c r="D170" s="19" t="n">
        <v>10.4</v>
      </c>
      <c r="E170" s="19" t="n">
        <v>14.5</v>
      </c>
      <c r="F170" s="19" t="n">
        <v>46.9</v>
      </c>
      <c r="G170" s="19" t="n">
        <v>359.9</v>
      </c>
    </row>
    <row r="171" customFormat="false" ht="32.25" hidden="false" customHeight="true" outlineLevel="0" collapsed="false">
      <c r="A171" s="20" t="s">
        <v>124</v>
      </c>
      <c r="B171" s="20" t="s">
        <v>125</v>
      </c>
      <c r="C171" s="15" t="n">
        <v>200</v>
      </c>
      <c r="D171" s="19" t="n">
        <v>0.1</v>
      </c>
      <c r="E171" s="19" t="n">
        <v>0</v>
      </c>
      <c r="F171" s="19" t="n">
        <v>9</v>
      </c>
      <c r="G171" s="19" t="n">
        <v>36</v>
      </c>
    </row>
    <row r="172" customFormat="false" ht="32.45" hidden="false" customHeight="true" outlineLevel="0" collapsed="false">
      <c r="A172" s="22" t="s">
        <v>45</v>
      </c>
      <c r="B172" s="20" t="s">
        <v>46</v>
      </c>
      <c r="C172" s="15" t="n">
        <v>30</v>
      </c>
      <c r="D172" s="19" t="n">
        <v>7</v>
      </c>
      <c r="E172" s="19" t="n">
        <v>8.8</v>
      </c>
      <c r="F172" s="19" t="n">
        <v>0</v>
      </c>
      <c r="G172" s="19" t="n">
        <v>107.5</v>
      </c>
    </row>
    <row r="173" s="21" customFormat="true" ht="18.75" hidden="false" customHeight="true" outlineLevel="0" collapsed="false">
      <c r="A173" s="20"/>
      <c r="B173" s="20" t="s">
        <v>22</v>
      </c>
      <c r="C173" s="23" t="n">
        <v>100</v>
      </c>
      <c r="D173" s="24" t="n">
        <v>6.6</v>
      </c>
      <c r="E173" s="24" t="n">
        <v>1.2</v>
      </c>
      <c r="F173" s="24" t="n">
        <v>2.3</v>
      </c>
      <c r="G173" s="24" t="n">
        <v>181</v>
      </c>
    </row>
    <row r="174" customFormat="false" ht="32.45" hidden="false" customHeight="true" outlineLevel="0" collapsed="false">
      <c r="A174" s="17" t="s">
        <v>23</v>
      </c>
      <c r="B174" s="20" t="s">
        <v>24</v>
      </c>
      <c r="C174" s="31" t="n">
        <v>100</v>
      </c>
      <c r="D174" s="24" t="n">
        <v>0.4</v>
      </c>
      <c r="E174" s="24" t="n">
        <v>0.4</v>
      </c>
      <c r="F174" s="24" t="n">
        <v>9.8</v>
      </c>
      <c r="G174" s="24" t="n">
        <v>47</v>
      </c>
    </row>
    <row r="175" s="28" customFormat="true" ht="15.75" hidden="false" customHeight="false" outlineLevel="0" collapsed="false">
      <c r="A175" s="20"/>
      <c r="B175" s="14" t="s">
        <v>25</v>
      </c>
      <c r="C175" s="14"/>
      <c r="D175" s="27" t="n">
        <f aca="false">D170+D171+D172+D173+D174</f>
        <v>24.5</v>
      </c>
      <c r="E175" s="27" t="n">
        <f aca="false">E170+E171+E172+E173+E174</f>
        <v>24.9</v>
      </c>
      <c r="F175" s="27" t="n">
        <f aca="false">F170+F171+F172+F173+F174</f>
        <v>68</v>
      </c>
      <c r="G175" s="27" t="n">
        <f aca="false">G170+G171+G172+G173+G174</f>
        <v>731.4</v>
      </c>
    </row>
    <row r="176" s="28" customFormat="true" ht="15.75" hidden="false" customHeight="false" outlineLevel="0" collapsed="false">
      <c r="A176" s="26"/>
      <c r="B176" s="14" t="s">
        <v>26</v>
      </c>
      <c r="C176" s="14"/>
      <c r="D176" s="27"/>
      <c r="E176" s="27"/>
      <c r="F176" s="27"/>
      <c r="G176" s="27"/>
    </row>
    <row r="177" s="37" customFormat="true" ht="31.5" hidden="false" customHeight="false" outlineLevel="0" collapsed="false">
      <c r="A177" s="22" t="s">
        <v>79</v>
      </c>
      <c r="B177" s="22" t="s">
        <v>80</v>
      </c>
      <c r="C177" s="35" t="n">
        <v>100</v>
      </c>
      <c r="D177" s="36" t="n">
        <v>1.3</v>
      </c>
      <c r="E177" s="36" t="n">
        <v>4.5</v>
      </c>
      <c r="F177" s="36" t="n">
        <v>7.6</v>
      </c>
      <c r="G177" s="36" t="n">
        <v>76.1</v>
      </c>
    </row>
    <row r="178" s="21" customFormat="true" ht="47.25" hidden="false" customHeight="false" outlineLevel="0" collapsed="false">
      <c r="A178" s="22" t="s">
        <v>126</v>
      </c>
      <c r="B178" s="20" t="s">
        <v>127</v>
      </c>
      <c r="C178" s="15" t="n">
        <v>250</v>
      </c>
      <c r="D178" s="19" t="n">
        <v>5.78</v>
      </c>
      <c r="E178" s="19" t="n">
        <v>4.18</v>
      </c>
      <c r="F178" s="19" t="n">
        <v>14.3</v>
      </c>
      <c r="G178" s="19" t="n">
        <v>117.58</v>
      </c>
    </row>
    <row r="179" s="21" customFormat="true" ht="32.25" hidden="false" customHeight="true" outlineLevel="0" collapsed="false">
      <c r="A179" s="22" t="s">
        <v>128</v>
      </c>
      <c r="B179" s="20" t="s">
        <v>129</v>
      </c>
      <c r="C179" s="15" t="n">
        <v>250</v>
      </c>
      <c r="D179" s="19" t="n">
        <v>27.4</v>
      </c>
      <c r="E179" s="19" t="n">
        <v>28.6</v>
      </c>
      <c r="F179" s="19" t="n">
        <v>16.6</v>
      </c>
      <c r="G179" s="19" t="n">
        <v>433.7</v>
      </c>
    </row>
    <row r="180" s="21" customFormat="true" ht="32.25" hidden="false" customHeight="true" outlineLevel="0" collapsed="false">
      <c r="A180" s="22" t="s">
        <v>55</v>
      </c>
      <c r="B180" s="20" t="s">
        <v>56</v>
      </c>
      <c r="C180" s="15" t="n">
        <v>200</v>
      </c>
      <c r="D180" s="19" t="n">
        <v>0.04</v>
      </c>
      <c r="E180" s="19" t="n">
        <v>0</v>
      </c>
      <c r="F180" s="19" t="n">
        <v>24.76</v>
      </c>
      <c r="G180" s="19" t="n">
        <v>94.2</v>
      </c>
    </row>
    <row r="181" customFormat="false" ht="32.25" hidden="false" customHeight="true" outlineLevel="0" collapsed="false">
      <c r="A181" s="22"/>
      <c r="B181" s="20" t="s">
        <v>37</v>
      </c>
      <c r="C181" s="31" t="n">
        <v>60</v>
      </c>
      <c r="D181" s="19" t="n">
        <v>3.96</v>
      </c>
      <c r="E181" s="19" t="n">
        <v>0.72</v>
      </c>
      <c r="F181" s="19" t="n">
        <v>1.38</v>
      </c>
      <c r="G181" s="19" t="n">
        <v>108.6</v>
      </c>
    </row>
    <row r="182" customFormat="false" ht="32.25" hidden="false" customHeight="true" outlineLevel="0" collapsed="false">
      <c r="A182" s="17" t="s">
        <v>57</v>
      </c>
      <c r="B182" s="20" t="s">
        <v>58</v>
      </c>
      <c r="C182" s="31" t="n">
        <v>20</v>
      </c>
      <c r="D182" s="19" t="n">
        <v>0.8</v>
      </c>
      <c r="E182" s="19" t="n">
        <v>4.2</v>
      </c>
      <c r="F182" s="19" t="n">
        <v>11.8</v>
      </c>
      <c r="G182" s="19" t="n">
        <v>88.4</v>
      </c>
    </row>
    <row r="183" s="28" customFormat="true" ht="15.75" hidden="false" customHeight="false" outlineLevel="0" collapsed="false">
      <c r="A183" s="26"/>
      <c r="B183" s="14" t="s">
        <v>25</v>
      </c>
      <c r="C183" s="14"/>
      <c r="D183" s="27" t="n">
        <f aca="false">D177+D178+D179+D180+D181+D182</f>
        <v>39.28</v>
      </c>
      <c r="E183" s="27" t="n">
        <f aca="false">E177+E178+E179+E180+E181+E182</f>
        <v>42.2</v>
      </c>
      <c r="F183" s="27" t="n">
        <f aca="false">F177+F178+F179+F180+F181+F182</f>
        <v>76.44</v>
      </c>
      <c r="G183" s="27" t="n">
        <f aca="false">G177+G178+G179+G180+G181+G182</f>
        <v>918.58</v>
      </c>
    </row>
    <row r="184" customFormat="false" ht="15.75" hidden="false" customHeight="false" outlineLevel="0" collapsed="false">
      <c r="A184" s="14"/>
      <c r="B184" s="14" t="s">
        <v>39</v>
      </c>
      <c r="C184" s="14"/>
      <c r="D184" s="27" t="n">
        <f aca="false">D175+D183</f>
        <v>63.78</v>
      </c>
      <c r="E184" s="27" t="n">
        <f aca="false">E175+E183</f>
        <v>67.1</v>
      </c>
      <c r="F184" s="27" t="n">
        <f aca="false">F175+F183</f>
        <v>144.44</v>
      </c>
      <c r="G184" s="27" t="n">
        <f aca="false">G175+G183</f>
        <v>1649.98</v>
      </c>
    </row>
    <row r="185" customFormat="false" ht="15.75" hidden="false" customHeight="false" outlineLevel="0" collapsed="false">
      <c r="A185" s="14"/>
      <c r="B185" s="14"/>
      <c r="C185" s="14"/>
      <c r="D185" s="27"/>
      <c r="E185" s="27"/>
      <c r="F185" s="27"/>
      <c r="G185" s="27"/>
    </row>
    <row r="186" customFormat="false" ht="16.5" hidden="false" customHeight="true" outlineLevel="0" collapsed="false">
      <c r="A186" s="14" t="s">
        <v>130</v>
      </c>
      <c r="B186" s="14"/>
      <c r="C186" s="14"/>
      <c r="D186" s="14"/>
      <c r="E186" s="14"/>
      <c r="F186" s="14"/>
      <c r="G186" s="14"/>
    </row>
    <row r="187" customFormat="false" ht="16.5" hidden="false" customHeight="true" outlineLevel="0" collapsed="false">
      <c r="A187" s="20"/>
      <c r="B187" s="14" t="s">
        <v>17</v>
      </c>
      <c r="C187" s="15"/>
      <c r="D187" s="15"/>
      <c r="E187" s="15"/>
      <c r="F187" s="15"/>
      <c r="G187" s="16"/>
    </row>
    <row r="188" customFormat="false" ht="45" hidden="false" customHeight="true" outlineLevel="0" collapsed="false">
      <c r="A188" s="17" t="s">
        <v>131</v>
      </c>
      <c r="B188" s="20" t="s">
        <v>132</v>
      </c>
      <c r="C188" s="15" t="n">
        <v>250</v>
      </c>
      <c r="D188" s="19" t="n">
        <v>4</v>
      </c>
      <c r="E188" s="19" t="n">
        <v>8.4</v>
      </c>
      <c r="F188" s="19" t="n">
        <v>20.74</v>
      </c>
      <c r="G188" s="19" t="n">
        <v>174.6</v>
      </c>
    </row>
    <row r="189" customFormat="false" ht="36.6" hidden="false" customHeight="true" outlineLevel="0" collapsed="false">
      <c r="A189" s="22" t="s">
        <v>45</v>
      </c>
      <c r="B189" s="20" t="s">
        <v>46</v>
      </c>
      <c r="C189" s="15" t="n">
        <v>30</v>
      </c>
      <c r="D189" s="19" t="n">
        <v>7</v>
      </c>
      <c r="E189" s="19" t="n">
        <v>8.8</v>
      </c>
      <c r="F189" s="19" t="n">
        <v>0</v>
      </c>
      <c r="G189" s="19" t="n">
        <v>107.5</v>
      </c>
    </row>
    <row r="190" customFormat="false" ht="32.25" hidden="false" customHeight="true" outlineLevel="0" collapsed="false">
      <c r="A190" s="17" t="s">
        <v>47</v>
      </c>
      <c r="B190" s="20" t="s">
        <v>48</v>
      </c>
      <c r="C190" s="15" t="n">
        <v>200</v>
      </c>
      <c r="D190" s="19" t="n">
        <v>3.28</v>
      </c>
      <c r="E190" s="19" t="n">
        <v>3.08</v>
      </c>
      <c r="F190" s="19" t="n">
        <v>9.19</v>
      </c>
      <c r="G190" s="19" t="n">
        <v>77.5</v>
      </c>
    </row>
    <row r="191" s="21" customFormat="true" ht="32.25" hidden="false" customHeight="true" outlineLevel="0" collapsed="false">
      <c r="A191" s="20"/>
      <c r="B191" s="20" t="s">
        <v>22</v>
      </c>
      <c r="C191" s="23" t="n">
        <v>100</v>
      </c>
      <c r="D191" s="24" t="n">
        <v>6.6</v>
      </c>
      <c r="E191" s="24" t="n">
        <v>1.2</v>
      </c>
      <c r="F191" s="24" t="n">
        <v>2.3</v>
      </c>
      <c r="G191" s="24" t="n">
        <v>181</v>
      </c>
    </row>
    <row r="192" customFormat="false" ht="33.6" hidden="false" customHeight="true" outlineLevel="0" collapsed="false">
      <c r="A192" s="17" t="s">
        <v>23</v>
      </c>
      <c r="B192" s="20" t="s">
        <v>24</v>
      </c>
      <c r="C192" s="31" t="n">
        <v>100</v>
      </c>
      <c r="D192" s="24" t="n">
        <v>0.4</v>
      </c>
      <c r="E192" s="24" t="n">
        <v>0.4</v>
      </c>
      <c r="F192" s="24" t="n">
        <v>9.8</v>
      </c>
      <c r="G192" s="24" t="n">
        <v>47</v>
      </c>
    </row>
    <row r="193" s="28" customFormat="true" ht="15.75" hidden="false" customHeight="false" outlineLevel="0" collapsed="false">
      <c r="A193" s="20"/>
      <c r="B193" s="14" t="s">
        <v>25</v>
      </c>
      <c r="C193" s="14"/>
      <c r="D193" s="27" t="n">
        <f aca="false">D188+D189+D190+D191+D192</f>
        <v>21.28</v>
      </c>
      <c r="E193" s="27" t="n">
        <f aca="false">E188+E189+E190+E191+E192</f>
        <v>21.88</v>
      </c>
      <c r="F193" s="27" t="n">
        <f aca="false">F188+F189+F190+F191+F192</f>
        <v>42.03</v>
      </c>
      <c r="G193" s="27" t="n">
        <f aca="false">G188+G189+G190+G191+G192</f>
        <v>587.6</v>
      </c>
    </row>
    <row r="194" s="28" customFormat="true" ht="15.75" hidden="false" customHeight="false" outlineLevel="0" collapsed="false">
      <c r="A194" s="26"/>
      <c r="B194" s="14" t="s">
        <v>26</v>
      </c>
      <c r="C194" s="14"/>
      <c r="D194" s="27"/>
      <c r="E194" s="27"/>
      <c r="F194" s="27"/>
      <c r="G194" s="27"/>
    </row>
    <row r="195" s="29" customFormat="true" ht="32.25" hidden="false" customHeight="true" outlineLevel="0" collapsed="false">
      <c r="A195" s="22" t="s">
        <v>92</v>
      </c>
      <c r="B195" s="22" t="s">
        <v>93</v>
      </c>
      <c r="C195" s="35" t="n">
        <v>100</v>
      </c>
      <c r="D195" s="36" t="n">
        <v>0.8</v>
      </c>
      <c r="E195" s="36" t="n">
        <v>0.1</v>
      </c>
      <c r="F195" s="36" t="n">
        <v>2.5</v>
      </c>
      <c r="G195" s="36" t="n">
        <v>14.1</v>
      </c>
    </row>
    <row r="196" s="28" customFormat="true" ht="63" hidden="false" customHeight="false" outlineLevel="0" collapsed="false">
      <c r="A196" s="17" t="s">
        <v>102</v>
      </c>
      <c r="B196" s="20" t="s">
        <v>103</v>
      </c>
      <c r="C196" s="15" t="s">
        <v>141</v>
      </c>
      <c r="D196" s="19" t="n">
        <v>2.1</v>
      </c>
      <c r="E196" s="19" t="n">
        <v>6.38</v>
      </c>
      <c r="F196" s="19" t="n">
        <v>13.2</v>
      </c>
      <c r="G196" s="19" t="n">
        <v>118.6</v>
      </c>
    </row>
    <row r="197" s="28" customFormat="true" ht="32.25" hidden="false" customHeight="true" outlineLevel="0" collapsed="false">
      <c r="A197" s="22" t="s">
        <v>133</v>
      </c>
      <c r="B197" s="20" t="s">
        <v>134</v>
      </c>
      <c r="C197" s="15" t="n">
        <v>200</v>
      </c>
      <c r="D197" s="19" t="n">
        <v>4.6</v>
      </c>
      <c r="E197" s="19" t="n">
        <v>7.2</v>
      </c>
      <c r="F197" s="19" t="n">
        <v>46.6</v>
      </c>
      <c r="G197" s="19" t="n">
        <v>269.4</v>
      </c>
    </row>
    <row r="198" s="28" customFormat="true" ht="31.5" hidden="false" customHeight="false" outlineLevel="0" collapsed="false">
      <c r="A198" s="22" t="s">
        <v>135</v>
      </c>
      <c r="B198" s="20" t="s">
        <v>136</v>
      </c>
      <c r="C198" s="15" t="n">
        <v>120</v>
      </c>
      <c r="D198" s="19" t="n">
        <v>20.4</v>
      </c>
      <c r="E198" s="19" t="n">
        <v>20.4</v>
      </c>
      <c r="F198" s="19" t="n">
        <v>4.7</v>
      </c>
      <c r="G198" s="19" t="n">
        <v>283.6</v>
      </c>
    </row>
    <row r="199" s="28" customFormat="true" ht="32.25" hidden="false" customHeight="true" outlineLevel="0" collapsed="false">
      <c r="A199" s="17" t="s">
        <v>106</v>
      </c>
      <c r="B199" s="20" t="s">
        <v>107</v>
      </c>
      <c r="C199" s="15" t="n">
        <v>200</v>
      </c>
      <c r="D199" s="19" t="n">
        <v>0.06</v>
      </c>
      <c r="E199" s="19" t="n">
        <v>0.26</v>
      </c>
      <c r="F199" s="19" t="n">
        <v>17.9</v>
      </c>
      <c r="G199" s="19" t="n">
        <v>74.2</v>
      </c>
    </row>
    <row r="200" customFormat="false" ht="32.25" hidden="false" customHeight="true" outlineLevel="0" collapsed="false">
      <c r="A200" s="20"/>
      <c r="B200" s="20" t="s">
        <v>37</v>
      </c>
      <c r="C200" s="31" t="n">
        <v>60</v>
      </c>
      <c r="D200" s="19" t="n">
        <v>3.96</v>
      </c>
      <c r="E200" s="19" t="n">
        <v>0.72</v>
      </c>
      <c r="F200" s="19" t="n">
        <v>1.38</v>
      </c>
      <c r="G200" s="19" t="n">
        <v>108.6</v>
      </c>
    </row>
    <row r="201" customFormat="false" ht="22.5" hidden="false" customHeight="true" outlineLevel="0" collapsed="false">
      <c r="A201" s="20"/>
      <c r="B201" s="20" t="s">
        <v>38</v>
      </c>
      <c r="C201" s="15" t="n">
        <v>20</v>
      </c>
      <c r="D201" s="19" t="n">
        <v>0.6</v>
      </c>
      <c r="E201" s="19" t="n">
        <v>0.7</v>
      </c>
      <c r="F201" s="19" t="n">
        <v>15.5</v>
      </c>
      <c r="G201" s="19" t="n">
        <v>70.8</v>
      </c>
    </row>
    <row r="202" s="28" customFormat="true" ht="15.75" hidden="false" customHeight="false" outlineLevel="0" collapsed="false">
      <c r="A202" s="26"/>
      <c r="B202" s="14" t="s">
        <v>25</v>
      </c>
      <c r="C202" s="14"/>
      <c r="D202" s="27" t="n">
        <f aca="false">D195+D196+D197+D198+D199+D200+D201</f>
        <v>32.52</v>
      </c>
      <c r="E202" s="27" t="n">
        <f aca="false">E195+E196+E197+E198+E199+E200+E201</f>
        <v>35.76</v>
      </c>
      <c r="F202" s="27" t="n">
        <f aca="false">F195+F196+F197+F198+F199+F200+F201</f>
        <v>101.78</v>
      </c>
      <c r="G202" s="27" t="n">
        <f aca="false">G195+G196+G197+G198+G199+G200+G201</f>
        <v>939.3</v>
      </c>
    </row>
    <row r="203" customFormat="false" ht="15.75" hidden="false" customHeight="false" outlineLevel="0" collapsed="false">
      <c r="A203" s="14"/>
      <c r="B203" s="14" t="s">
        <v>39</v>
      </c>
      <c r="C203" s="14"/>
      <c r="D203" s="27" t="n">
        <f aca="false">D193+D202</f>
        <v>53.8</v>
      </c>
      <c r="E203" s="27" t="n">
        <f aca="false">E193+E202</f>
        <v>57.64</v>
      </c>
      <c r="F203" s="27" t="n">
        <f aca="false">F193+F202</f>
        <v>143.81</v>
      </c>
      <c r="G203" s="27" t="n">
        <f aca="false">G193+G202</f>
        <v>1526.9</v>
      </c>
    </row>
    <row r="205" customFormat="false" ht="12.75" hidden="false" customHeight="false" outlineLevel="0" collapsed="false">
      <c r="B205" s="42"/>
      <c r="C205" s="42"/>
    </row>
    <row r="207" customFormat="false" ht="12.75" hidden="false" customHeight="false" outlineLevel="0" collapsed="false">
      <c r="A207" s="42"/>
    </row>
  </sheetData>
  <mergeCells count="19">
    <mergeCell ref="A1:G1"/>
    <mergeCell ref="A3:G3"/>
    <mergeCell ref="A4:G4"/>
    <mergeCell ref="A5:G5"/>
    <mergeCell ref="A7:G7"/>
    <mergeCell ref="A8:G8"/>
    <mergeCell ref="A11:B11"/>
    <mergeCell ref="C13:D13"/>
    <mergeCell ref="D14:G14"/>
    <mergeCell ref="A16:G16"/>
    <mergeCell ref="A33:G33"/>
    <mergeCell ref="A52:G52"/>
    <mergeCell ref="A71:G71"/>
    <mergeCell ref="A90:G90"/>
    <mergeCell ref="A111:G111"/>
    <mergeCell ref="A129:G129"/>
    <mergeCell ref="A149:G149"/>
    <mergeCell ref="A168:G168"/>
    <mergeCell ref="A186:G1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07:38:32Z</dcterms:created>
  <dc:creator>texnologg</dc:creator>
  <dc:description/>
  <dc:language>en-US</dc:language>
  <cp:lastModifiedBy>user</cp:lastModifiedBy>
  <cp:lastPrinted>2025-05-13T05:33:34Z</cp:lastPrinted>
  <dcterms:modified xsi:type="dcterms:W3CDTF">2025-05-13T05:34:11Z</dcterms:modified>
  <cp:revision>0</cp:revision>
  <dc:subject/>
  <dc:title/>
</cp:coreProperties>
</file>